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11">
  <si>
    <t xml:space="preserve">(На фирменном бланке с банковскими реквизитами)</t>
  </si>
  <si>
    <t xml:space="preserve">ПРИЛОЖЕНИЕ №2</t>
  </si>
  <si>
    <t xml:space="preserve">ПРЕДЛОЖЕНИЕ НА ПОСТАВКУ ПРОДУКЦИИ</t>
  </si>
  <si>
    <r>
      <rPr>
        <b val="true"/>
        <sz val="8"/>
        <color rgb="FF000000"/>
        <rFont val="Times New Roman"/>
        <family val="1"/>
        <charset val="204"/>
      </rPr>
      <t xml:space="preserve">На Ваш открытый запрос предложений №</t>
    </r>
    <r>
      <rPr>
        <b val="true"/>
        <sz val="8"/>
        <color rgb="FFFF0000"/>
        <rFont val="Times New Roman"/>
        <family val="1"/>
        <charset val="204"/>
      </rPr>
      <t xml:space="preserve"> /219 о</t>
    </r>
    <r>
      <rPr>
        <b val="true"/>
        <sz val="8"/>
        <color rgb="FF000000"/>
        <rFont val="Times New Roman"/>
        <family val="1"/>
        <charset val="204"/>
      </rPr>
      <t xml:space="preserve">т 24.05.2012 предлагаем поставку реле отечественных (далее - Продукция) для нужд </t>
    </r>
    <r>
      <rPr>
        <b val="true"/>
        <sz val="8"/>
        <color rgb="FFFF0000"/>
        <rFont val="Times New Roman"/>
        <family val="1"/>
        <charset val="204"/>
      </rPr>
      <t xml:space="preserve">Филиалов </t>
    </r>
    <r>
      <rPr>
        <b val="true"/>
        <sz val="8"/>
        <color rgb="FF000000"/>
        <rFont val="Times New Roman"/>
        <family val="1"/>
        <charset val="204"/>
      </rPr>
      <t xml:space="preserve">ОАО "Мосэнерго</t>
    </r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Данные предложений Участников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Изготовитель/посредник</t>
  </si>
  <si>
    <t xml:space="preserve">Условия оплаты</t>
  </si>
  <si>
    <t xml:space="preserve">Базис поставки Франко-склады Заказчика</t>
  </si>
  <si>
    <t xml:space="preserve">Автотранспорт/ жд 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Планируемая цена закупки (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-ние</t>
  </si>
  <si>
    <t xml:space="preserve">**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РЕЛЕ ВЫДЕРЖКИ ВРЕМЕНИ: ОБОЗНАЧЕНИЕ РВ-113, РАБОЧИЕ ХАРАКТЕРИСТИКИ: 0.1-1.3С, НАПРЯЖЕНИЕ ОБМОТКИ: 220В</t>
  </si>
  <si>
    <t xml:space="preserve">ШТ</t>
  </si>
  <si>
    <t xml:space="preserve">июнь</t>
  </si>
  <si>
    <t xml:space="preserve">ТЭЦ-20 - филиал ОАО "Мосэнерго", 117312, г. Москва, ул. Вавилова, д.13</t>
  </si>
  <si>
    <t xml:space="preserve">РЕЛЕ ВЫДЕРЖКИ ВРЕМЕНИ: ОБОЗНАЧЕНИЕ РВ-235 УХЛ4, РАБОЧИЕ ХАРАКТЕРИСТИКИ: НАПРЯЖЕНИЕ ОБМОТКИ: 220ВПЕ;50ГЦ;ПРИСОЕДИНЕНИЕ ПЕРЕДНЕЕ</t>
  </si>
  <si>
    <t xml:space="preserve">РЕЛЕ ВЫДЕРЖКИ ВРЕМЕНИ: ОБОЗНАЧЕНИЕ РВ-235 УХЛ4, РАБОЧИЕ ХАРАКТЕРИСТИКИ: НАПРЯЖЕНИЕ ОБМОТКИ: 380В;50ГЦ;ПРИСОЕДИНЕНИЕ ПЕРЕДНЕЕ</t>
  </si>
  <si>
    <t xml:space="preserve">РЕЛЕ УПРАВЛЕНИЯ: ОБОЗНАЧЕНИЕ КИГЗ-1, ТИП: КОНТРОЛЯ ИЗОЛЯЦИИ ЦЕПЕЙ, НАПРЯЖЕНИЕ ОБМОТКИ: 110/220ВПЕ, СТАНДАРТ: А269.00.00.000ТУ</t>
  </si>
  <si>
    <t xml:space="preserve">РЕЛЕ УПРАВЛЕНИЯ: ОБОЗНАЧЕНИЕ РП-11, ХАРАКТЕРИСТИКА КОНТАКТОВ: 5А, ТИП: ДВУХПОЗИЦИОННОЕ; ПРОМЕЖУТОЧНОЕ, НАПРЯЖЕНИЕ ОБМОТКИ: 220В</t>
  </si>
  <si>
    <t xml:space="preserve">РЕЛЕ УПРАВЛЕНИЯ: ОБОЗНАЧЕНИЕ РП-12, ХАРАКТЕРИСТИКА КОНТАКТОВ: 5А, ТИП: ДВУХПОЗИЦИОННОЕ; ПРОМЕЖУТОЧНОЕ, НАПРЯЖЕНИЕ ОБМОТКИ: 220В</t>
  </si>
  <si>
    <t xml:space="preserve">РЕЛЕ УПРАВЛЕНИЯ: ОБОЗНАЧЕНИЕ РП-8, ТИП: ДВУХПОЗИЦИОННОЕ; ПРОМЕЖУТОЧНОЕ, РАСПОЛОЖЕНИЕ КОНТАКТОВ: 7НЗ-7НО, НАПРЯЖЕНИЕ ОБМОТКИ: 220В</t>
  </si>
  <si>
    <t xml:space="preserve">РЕЛЕ УПРАВЛЕНИЯ: ОБОЗНАЧЕНИЕ РП-9, ТИП: ДВУХПОЗИЦИОННОЕ; ПРОМЕЖУТОЧНОЕ, РАСПОЛОЖЕНИЕ КОНТАКТОВ: 7НЗ-7НО, НАПРЯЖЕНИЕ ОБМОТКИ: 220В</t>
  </si>
  <si>
    <t xml:space="preserve">РЕЛЕ УПРАВЛЕНИЯ: ОБОЗНАЧЕНИЕ РСМ-13-18 УХЛ4, ТИП: МОЩНОСТИ; КЛАСС ЗАЩИТЫ:IP40 ; КРЕПЛЕНИЕ:ПЕРЕДНЕЕ ВИНТОМ ; НОМИНАЛЬНЫЙ ТОК:5 А; РОД ТОКА: ПОСТОЯННЫЙ; ДИАПАЗОН СРАБАТЫВАНИЯ:55-100 В ; НАПРЯЖЕНИЕ ОБМОТКИ: = 220ВПО; РАСПОЛОЖЕНИЕ КОНТАКТОВ:ПЕРЕДНЕЕ ;</t>
  </si>
  <si>
    <t xml:space="preserve">РЕЛЕ УПРАВЛЕНИЯ: ОБОЗНАЧЕНИЕ РУ-1-11, ТИП: УКАЗАТЕЛЬНОЕ</t>
  </si>
  <si>
    <t xml:space="preserve">РЕЛЕ УПРАВЛЕНИЯ: ОБОЗНАЧЕНИЕ РУ-1-20, ТИП: УКАЗАТЕЛЬНОЕ</t>
  </si>
  <si>
    <t xml:space="preserve">РЕЛЕ ВЫДЕРЖКИ ВРЕМЕНИ: ОБОЗНАЧЕНИЕ ВЛ-81У3, НАПРЯЖЕНИЕ ОБМОТКИ: 110-240ВПЕ</t>
  </si>
  <si>
    <t xml:space="preserve">июль</t>
  </si>
  <si>
    <t xml:space="preserve">ТЭЦ-27, 141031, МО, Мытищинский р-н, п/о Челобитьево</t>
  </si>
  <si>
    <t xml:space="preserve">РЕЛЕ ПЕРЕГРУЗКИ: ОБОЗНАЧЕНИЕ РТ-40/20, ТИП: ТОКА, ДИАПАЗОН ПРЕРЫВАНИЙ: 20А</t>
  </si>
  <si>
    <t xml:space="preserve">РЕЛЕ УПРАВЛЕНИЯ: ОБОЗНАЧЕНИЕ РПУ-2-М9-6440, ТИП: ПРОМЕЖУТОЧНОЕ, РАСПОЛОЖЕНИЕ КОНТАКТОВ: 4НЗ-4НО, НАПРЯЖЕНИЕ ОБМОТКИ: 220ВПЕ</t>
  </si>
  <si>
    <t xml:space="preserve">РЕЛЕ УПРАВЛЕНИЯ: ОБОЗНАЧЕНИЕ РПУ-2-М9-6620, ТИП: ПРОМЕЖУТОЧНОЕ, РАСПОЛОЖЕНИЕ КОНТАКТОВ: 2НЗ-6НО, НАПРЯЖЕНИЕ ОБМОТКИ: 220ВПЕ</t>
  </si>
  <si>
    <t xml:space="preserve">ДАТЧИК: ОБОЗНАЧЕНИЕ СЛ-90-1/220, ХАРАКТЕРИСТИКИ: 220В, РЕЛЕ</t>
  </si>
  <si>
    <t xml:space="preserve">ДАТЧИК-РЕЛЕ УРОВНЯ: ОБОЗНАЧЕНИЕ РОС-301, ТИП:СТЕРЖНЕВОЙ МОЩНОСТЬ:12VA;НАПРЯЖЕНИЕ:220В 220ВПЕ, ГЛУБИНА ПОГР. 0.6 М, МАТЕРИАЛ ИЗОЛЯТОРА:ПОЛИЭТИЛЕН ГОСТ 16388-85</t>
  </si>
  <si>
    <t xml:space="preserve">ноябрь</t>
  </si>
  <si>
    <t xml:space="preserve">ГРЭС-3 им. Р.Э. Классона - филиал ОАО "Мосэнерго", 142530, Московская область, г. Электрогорск, ГРЭС №3</t>
  </si>
  <si>
    <t xml:space="preserve">РЕЛЕ ПЕРЕГРУЗКИ: ОБОЗНАЧЕНИЕ: РН53/160; ДИАПАЗОН ПРЕРЫВАНИЙ: 40-160В; КРЕПЛЕНИЕ: ПЕРЕДНЕЕ ; РАСПОЛОЖЕНИЕ КОНТАКТОВ: 1НЗ,1НО ; ТИП: НАПРЯЖЕНИЯ;</t>
  </si>
  <si>
    <t xml:space="preserve">ТЭЦ-23 - филиал ОАО "Мосэнерго", 107497, г. Москва, ул. Монтажная, д. 1/4</t>
  </si>
  <si>
    <t xml:space="preserve">РЕЛЕ ПЕРЕГРУЗКИ: ОБОЗНАЧЕНИЕ: РН54/200; ДИАПАЗОН ПРЕРЫВАНИЙ: 50-200В; КРЕПЛЕНИЕ: ПЕРЕДНЕЕ ; РАСПОЛОЖЕНИЕ КОНТАКТОВ: 1НЗ,1НО ; ТИП: НАПРЯЖЕНИЯ;</t>
  </si>
  <si>
    <t xml:space="preserve">РЕЛЕ УПРАВЛЕНИЯ: РП-232; ТИП: ПРОМЕЖУТОЧНОЕ, НАПРЯЖЕНИЕ: 220В, ТОК: 8А; ДИАПАЗОН СРАБАТЫВАНИЯ:50-200В ; КРЕПЛЕНИЕ: ПЕРЕДНЕЕ;</t>
  </si>
  <si>
    <t xml:space="preserve">РЕЛЕ УПРАВЛЕНИЯ: РП-232; ТИП: ПРОМЕЖУТОЧНОЕ, НАПРЯЖЕНИЕ: 220В, ТОК: 2А; ДИАПАЗОН СРАБАТЫВАНИЯ:50-200В ; КРЕПЛЕНИЕ: ПЕРЕДНЕЕ;</t>
  </si>
  <si>
    <t xml:space="preserve">РЕЛЕ УПРАВЛЕНИЯ: РП-255; ТИП: ПРОМЕЖУТОЧНОЕ, НАПРЯЖЕНИЕ: 220В, ТОК: 2А;  КРЕПЛЕНИЕ: ПЕРЕДНЕЕ; РАСПОЛОЖЕНИЕ КОНТАКТОВ: 1НО; ТИП ТОКА: ПОСТОЯННЫЙ</t>
  </si>
  <si>
    <t xml:space="preserve">РЕЛЕ УПРАВЛЕНИЯ: РП-255; ТИП: ПРОМЕЖУТОЧНОЕ, НАПРЯЖЕНИЕ: 220В, ТОК: 1А;  КРЕПЛЕНИЕ: ПЕРЕДНЕЕ; РАСПОЛОЖЕНИЕ КОНТАКТОВ: 1НО; ТИП ТОКА: ПОСТОЯННЫЙ</t>
  </si>
  <si>
    <t xml:space="preserve">ТАЙМЕР: ОБОЗНАЧЕНИЕ РВ-1-60Н, ТИП: МЕХАНИЧЕСКИЙ, ДИАПАЗОН: 1-60МИН</t>
  </si>
  <si>
    <t xml:space="preserve">РЕЛЕ УПРАВЛЕНИЯ: ОБОЗНАЧЕНИЕ РЭПУ-12М-200-1УЗ, ТИП: УКАЗАТЕЛЬНОЕ, 220В</t>
  </si>
  <si>
    <t xml:space="preserve">ТЭЦ-9 - филиал ОАО "Мосэнерго",  115280, г. Москва, ул. Автозаводская, д.12, корп.1</t>
  </si>
  <si>
    <t xml:space="preserve">РЕЛЕ УПРАВЛЕНИЯ: ОБОЗНАЧЕНИЕ РЭПУ-12М-210-1-У3 -I;ток:0,016А ТИП: ЭЛЕКТРОМАГНИТНОЕ, ПРОМЕЖУТОЧНО-УКАЗАТЕЛЬНОЕ; НАПРЯЖЕНИЕ:220В</t>
  </si>
  <si>
    <t xml:space="preserve">РЕЛЕ ВЫДЕРЖКИ ВРЕМЕНИ: ОБОЗНАЧЕНИЕ РВ-01; ВЫВОДЫ: НЕТ; КРЕПЛЕНИЕ:ПЕРЕДНЕЕ ВИНТОМ ; МЕХАНИЗМ:ДЛИТЕЛЬНЫЙ РЕЖИМ РАБОТЫ,СТУПЕНЧАТОЕРЕГУЛИРОВАНИЕ УСТАВОК; НАПРЯЖЕНИЕ ОБМОТКИ: =220ВПО; РАБОЧЕЕ ТЕЛО: НЕТ; РАБОЧИЕ ХАРАКТЕРИСТИКИ:10 ВТ,0,1-50С ; РАСПОЛОЖЕНИЕ КОНТАКТОВ:ПЕРЕДНЕЕ ПРИСОЕДИНЕНИЕ ; ХАРАКТЕРИСТИКА КОНТАКТОВ:2 ПЕРЕКЛЮЧАЮЩИХ КОНТАКТА ;</t>
  </si>
  <si>
    <t xml:space="preserve">ТЭЦ-16 - филиал ОАО "Мосэнерго", 123298, г. Москва, 3-я Хорошевская ул., д. 14</t>
  </si>
  <si>
    <t xml:space="preserve">РЕЛЕ ВЫДЕРЖКИ ВРЕМЕНИ: ОБОЗНАЧЕНИЕ РВ-132, РАБОЧИЕ ХАРАКТЕРИСТИКИ: 0.5- 9С, НАПРЯЖЕНИЕ ОБМОТКИ: 200ВПО; КРЕПЛЕНИЕ:ПЕРЕДНЕЕ ВИНТОМ ; РАСПОЛОЖЕНИЕ КОНТАКТОВ:ПЕРЕДНЕЕ ПРИСОЕДИНЕНИЕ ; ХАРАКТЕРИСТИКА КОНТАКТОВ:1"Р" 1 "З" ;</t>
  </si>
  <si>
    <t xml:space="preserve">РЕЛЕ УПРАВЛЕНИЯ: ОБОЗНАЧЕНИЕ: РП25УХЛ4, ТИП: ПРОМЕЖУТОЧНОЕ, ХАРАКТЕРИСТИКА КОНТАКТОВ: 5А; НОМИНАЛЬНЫЙ ТОК: 5А; НАПРЯЖЕНИЕ ОБМОТКИ: 220ВПЕ; ДИАПАЗОН СРАБАТЫВАНИЯ: 85%UНОМ;</t>
  </si>
  <si>
    <t xml:space="preserve">РЕЛЕ УПРАВЛЕНИЯ: ОБОЗНАЧЕНИЕ РТД 11-01-15 40 УХЛ4, ТИП: ДВУСТАБИЛЬНОЕ; НАПРЯЖЕНИЕ ОБМОТКИ:220ВПО; НОМИНАЛЬНЫЙ ТОК: 0.05А; КЛАССЗАЩИТЫ: IP40; КРЕПЛЕНИЕ: ВИНТОВОЕ ПЕРЕДНЕЕ; ТИП ТОКА: ПОСТОЯННЫЙ; РАСПОЛОЖЕНИЕ КОНТАКТОВ: ПЕРЕДНЕЕ;</t>
  </si>
  <si>
    <t xml:space="preserve">РЕЛЕ УПРАВЛЕНИЯ: ТИП: УКАЗАТЕЛЬНОЕ; ОБОЗНАЧЕНИЕ: РУ-21-1; КЛАСС ЗАЩИТЫ: IP40; КРЕПЛЕНИЕ: ПЕРЕДНЕЕ ВИНТОМ; НОМИНАЛЬНЫЙ ТОК: 1А; РОД ТОКА: ПОСТОЯННЫЙ; ДИАПАЗОН СРАБАТЫВАНИЯ: 1А; НАПРЯЖЕНИЕ ОБМОТКИ: 220 ВПО; РАСПОЛОЖЕНИЕ КОНТАКТОВ: ПЕРЕДНЕЕ ПРИСОЕДИНЕНИЕ</t>
  </si>
  <si>
    <t xml:space="preserve">сентябрь</t>
  </si>
  <si>
    <t xml:space="preserve">РЕЛЕ УПРАВЛЕНИЯ: ОБОЗНАЧЕНИЕ: РЭУ-11-20; ТИП: УКАЗАТЕЛЬНОЕ; КЛАСС ЗАЩИТЫ: IP40; КРЕПЛЕНИЕ: ПЕРЕДНЕЕ ВИНТОМ ; РОД ТОКА: ПОСТОЯННЫЙ; НАПРЯЖЕНИЕ ОБМОТКИ: 220ВПО;</t>
  </si>
  <si>
    <t xml:space="preserve">август</t>
  </si>
  <si>
    <t xml:space="preserve">РЕЛЕ УПРАВЛЕНИЯ: ОБОЗНАЧЕНИЕ РПУ-2-М9-1200, ТИП: ПРОМЕЖУТОЧНОЕ, РАСПОЛОЖЕНИЕ КОНТАКТОВ: 2НО, НАПРЯЖЕНИЕ ОБМОТКИ: 220ВПО</t>
  </si>
  <si>
    <t xml:space="preserve">ТЭЦ-17 - филиал ОАО "Мосэнерго", 142800, Московская область, г. Ступино, ул. Фрунзе, д. 19</t>
  </si>
  <si>
    <t xml:space="preserve">ПУСКАТЕЛЬ ЭЛЕКТРОДВИГАТЕЛЯ: ОБОЗНАЧЕНИЕ ПМ-12-040-140;НАПРЯЖЕНИЕ ОБМОТКИ:380В ; ХАРАКТЕРИСТИКА КОНТАКТОВ:40 А;СБРОС:БЕЗ КНОПОК;ТИП:МАГНИТНЫЙ НЕРЕВЕРСИВНЫЙ РАСПОЛОЖЕНИЕ КОНТАКТОВ:2З+ 2Р;НОМИНАЛЬНЫЙ ТОК:40А;НОМИНАЛЬНОЕ НАПРЯЖЕНИЕ:660В;ИСПОЛНЕНИЕ:ЗАКРЫТОЕ , БЕЗ ТЕПЛОВОГО РЕЛЕ; КЛАСС ЗАЩИТЫ:IP40</t>
  </si>
  <si>
    <t xml:space="preserve">ТЭЦ-21 - филиал ОАО "Мосэнерго", 125412, г. Москва, ул. Ижорская, д. 9</t>
  </si>
  <si>
    <t xml:space="preserve">ПУСКАТЕЛЬ ЭЛЕКТРОДВИГАТЕЛЯ: ОБОЗНАЧЕНИЕ: ПМ12-063151УХЛ4; ТИП: МАГНИТНЫЙ; ИСПОЛНЕНИЕ: БЕЗ РЕЛЕ, НЕРЕВЕРСИВНЫЙ; КЛАСС ЗАЩИТЫ (СТЕПЕНЬ): IP20; КОЛИЧЕСТВО КОНТАКТОВ: 3; НАПРЯЖЕНИЕ ОБМОТКИ: 110ВПЕ; НОМИНАЛЬНОЕ НАПРЯЖЕНИЕ: 380В; НОМИНАЛЬНЫЙ ТОК: 63А;</t>
  </si>
  <si>
    <t xml:space="preserve">ПУСКАТЕЛЬ ЭЛЕКТРОДВИГАТЕЛЯ: ОБОЗНАЧЕНИЕ: ПМ12-040151УХЛ4А; ; ТИП: МАГНИТНЫЙ; ИСПОЛНЕНИЕ: БЕЗ РЕЛЕ, НЕРЕВЕРСИВНЫЙ; КЛАСС ЗАЩИТЫ (СТЕПЕНЬ): IP20; КОЛИЧЕСТВО КОНТАКТОВ: 3; НАПРЯЖЕНИЕ ОБМОТКИ: 110ВПЕ; НОМИНАЛЬНОЕ НАПРЯЖЕНИЕ: 380В; НОМИНАЛЬНЫЙ ТОК: 40А;</t>
  </si>
  <si>
    <t xml:space="preserve">ПУСКАТЕЛЬ ЭЛЕКТРОДВИГАТЕЛЯ: ОБОЗНАЧЕНИЕ: ПМ12-025151УХЛ4А; ТИП: МАГНИТНЫЙ; ИСПОЛНЕНИЕ: БЕЗ РЕЛЕ, НЕРЕВЕРСИВНЫЙ; КЛАСС ЗАЩИТЫ (СТЕПЕНЬ): IP20; КОЛИЧЕСТВО КОНТАКТОВ: 3; НАПРЯЖЕНИЕ ОБМОТКИ: 110ВПЕ; НОМИНАЛЬНОЕ НАПРЯЖЕНИЕ: 380В; НОМИНАЛЬНЫЙ ТОК: 25А;</t>
  </si>
  <si>
    <t xml:space="preserve">РЕЛЕ УПРАВЛЕНИЯ: ОБОЗНАЧЕНИЕ РПУ-2-М3, ТИП: ПРОМЕЖУТОЧНОЕ, НАПРЯЖЕНИЕ ОБМОТКИ: 220ВПЕ;РАСПОЛОЖЕНИЕ КОНТАКТОВ: 4НЗ-4НО;</t>
  </si>
  <si>
    <t xml:space="preserve">РЕЛЕ УПРАВЛЕНИЯ: ОБОЗНАЧЕНИЕ РЭП36-21УХЛ4, ТИП: ПРОМЕЖУТОЧНОЕ, РАСПОЛОЖЕНИЕ КОНТАКТОВ: 4НЗ-4НО, НАПРЯЖЕНИЕ ОБМОТКИ: 220ВПЕ, КРЕПЛЕНИЕ:В КОЛОДКУ ВИНТОВОЕ ВЕРТИКАЛЬНОЕ ПЕРЕДНЕГО ПРИСОЕДИНЕНИЯ</t>
  </si>
  <si>
    <t xml:space="preserve">ПРИНАДЛЕЖНОСТИ, КОМПЛЕКТ:ОБОРУДОВАНИЕ НВА;ТИП:НИЗКОВОЛЬНАЯ АППАРАТУРА; В СОСТАВЕ:РЕЛЕ РП-23 -8ШТ;ПКЕ-222-2ШТ; АП50Б2-3ШТ.</t>
  </si>
  <si>
    <t xml:space="preserve">РЕЛЕ ВЫДЕРЖКИ ВРЕМЕНИ: ОБОЗНАЧЕНИЕ ВЛ-56УХЛ4, РАБОЧИЕ ХАРАКТЕРИСТИКИ: 1-100С, НАПРЯЖЕНИЕ ОБМОТКИ: 220В</t>
  </si>
  <si>
    <t xml:space="preserve">РЕЛЕ ВЫДЕРЖКИ ВРЕМЕНИ: ОБОЗНАЧЕНИЕ ВЛ-81, РАБОЧИЕ ХАРАКТЕРИСТИКИ: 1-99С, ХАРАКТЕРИСТИКА КОНТАКТОВ: 4А, НАПРЯЖЕНИЕ ОБМОТКИ: 240ВПЕ; 220ВПО</t>
  </si>
  <si>
    <t xml:space="preserve">РЕЛЕ ВЫДЕРЖКИ ВРЕМЕНИ: ОБОЗНАЧЕНИЕ РВ-112, РАБОЧИЕ ХАРАКТЕРИСТИКИ: 0.1-1.3С, НАПРЯЖЕНИЕ ОБМОТКИ: 110В, ПРИСОЕДИНЕНИЕ ЗАДНЕЕ</t>
  </si>
  <si>
    <t xml:space="preserve">РЕЛЕ ВЫДЕРЖКИ ВРЕМЕНИ: ОБОЗНАЧЕНИЕ РВ-132, РАБОЧИЕ ХАРАКТЕРИСТИКИ: 0.5-9С, НАПРЯЖЕНИЕ ОБМОТКИ: 220В</t>
  </si>
  <si>
    <t xml:space="preserve">РЕЛЕ ВЫДЕРЖКИ ВРЕМЕНИ: ОБОЗНАЧЕНИЕ РВ-142, РАБОЧИЕ ХАРАКТЕРИСТИКИ: 1-20С, НАПРЯЖЕНИЕ ОБМОТКИ: 220В</t>
  </si>
  <si>
    <t xml:space="preserve">ПУСКАТЕЛЬ ЭЛЕКТРОДВИГАТЕЛЯ: ОБОЗНАЧЕНИЕ ПМЕ-211, ТИП: МАГНИТНЫЙ; НЕРЕВЕРСИВНЫЙ, БЕЗ ТЕПЛОВОГО РЕЛЕ; ХАРАКТЕРИСТИКА КОНТАКТОВ: 25А, НАПРЯЖЕНИЕ ОБМОТКИ: 220В;  НОМИНАЛЬНЫЙ ТОК: 25А; НОМИНАЛЬНОЕ НАПРЯЖЕНИЕ: 660В 50ГЦ; ИСПОЛНЕНИЕ: УЛХ4; КЛАСС ЗАЩИТЫ (СТЕПЕНЬ): IP00; КОЛИЧЕСТВО КОНТАКТОВ:  2З + 2 Р;</t>
  </si>
  <si>
    <t xml:space="preserve">РЕЛЕ ПЕРЕГРУЗКИ: ОБОЗНАЧЕНИЕ РТ40/200, ТИП: ТОКА, ДИАПАЗОН ПРЕРЫВАНИЙ: 200А</t>
  </si>
  <si>
    <t xml:space="preserve">ПУСКАТЕЛЬ ЭЛЕКТРОДВИГАТЕЛЯ: ОБОЗНАЧЕНИЕ ПМЕ-211, ТИП: МАГНИТНЫЙ; НЕРЕВЕРСИВНЫЙ, БЕЗ ТЕПЛОВОГО РЕЛЕ; ХАРАКТЕРИСТИКА КОНТАКТОВ: 25А, НАПРЯЖЕНИЕ ОБМОТКИ: 380В;  НОМИНАЛЬНЫЙ ТОК: 25А; НОМИНАЛЬНОЕ НАПРЯЖЕНИЕ: 660В 50ГЦ; ИСПОЛНЕНИЕ: УЛХ4; КЛАСС ЗАЩИТЫ (СТЕПЕНЬ): IP00; КОЛИЧЕСТВО КОНТАКТОВ:  2З + 2 Р;</t>
  </si>
  <si>
    <t xml:space="preserve">РЕЛЕ ПЕРЕГРУЗКИ: ОБОЗНАЧЕНИЕ РТ-40/50, ТИП: ТОКА, ДИАПАЗОН ПРЕРЫВАНИЙ: 12.5-50А, РАСПОЛОЖЕНИЕ КОНТАКТОВ: 1НЗ-1НО, КЛАСС ЗАЩИТЫ:IP40</t>
  </si>
  <si>
    <t xml:space="preserve">ПУСКАТЕЛЬ ЭЛЕКТРОДВИГАТЕЛЯ: ОБОЗНАЧЕНИЕ ПМЛ-1100, ТИП: МАГНИТНЫЙ; НЕРЕВЕРСИВНЫЙ, БЕЗ ТЕПЛОВОГО РЕЛЕ; НАПРЯЖЕНИЕ ОБМОТКИ: 220В; НОМИНАЛЬНЫЙ ТОК: 10А; НОМИНАЛЬНОЕ НАПРЯЖЕНИЕ: 660В 50ГЦ; ИСПОЛНЕНИЕ: УЛХ4; КЛАСС ЗАЩИТЫ (СТЕПЕНЬ): IP00; КОЛИЧЕСТВО КОНТАКТОВ:  4З (4 ЗАМЫКАЮЩИЕСЯ)</t>
  </si>
  <si>
    <t xml:space="preserve">ПУСКАТЕЛЬ ЭЛЕКТРОДВИГАТЕЛЯ: ОБОЗНАЧЕНИЕ ПМЛ-2100, ТИП: МАГНИТНЫЙ; НЕРЕВЕРСИВНЫЙ, БЕЗ ТЕПЛОВОГО РЕЛЕ; ХАРАКТЕРИСТИКА КОНТАКТОВ: 25А, НАПРЯЖЕНИЕ ОБМОТКИ: 220В;  НОМИНАЛЬНЫЙ ТОК: 25А; НОМИНАЛЬНОЕ НАПРЯЖЕНИЕ: 660В 50ГЦ; ИСПОЛНЕНИЕ: УЛХ4; КЛАСС ЗАЩИТЫ (СТЕПЕНЬ): IP00; КОЛИЧЕСТВО КОНТАКТОВ:  4З (4 ЗАМЫКАЮЩИЕСЯ);</t>
  </si>
  <si>
    <t xml:space="preserve">РЕЛЕ ВЫДЕРЖКИ ВРЕМЕНИ: ОБОЗНАЧЕНИЕ РВ-235, РАБОЧИЕ ХАРАКТЕРИСТИКИ: 0.5-9С, ХАРАКТЕРИСТИКА КОНТАКТОВ: 20VA, НАПРЯЖЕНИЕ ОБМОТКИ: 127ВПЕ</t>
  </si>
  <si>
    <t xml:space="preserve">РЕЛЕ ВЫДЕРЖКИ ВРЕМЕНИ: ОБОЗНАЧЕНИЕ РВ-235,ЧАСОВОЙ МЕХАНИЗМ ЧП-1-240 (9,8 СЕК)</t>
  </si>
  <si>
    <t xml:space="preserve">РЕЛЕ ВЫДЕРЖКИ ВРЕМЕНИ: ОБОЗНАЧЕНИЕ РВ-238, РАБОЧИЕ ХАРАКТЕРИСТИКИ: 0.5- 9С, НАПРЯЖЕНИЕ ОБМОТКИ: 220В, КРЕПЛЕНИЕ: ВИНТОВОЕ ПЕРЕДНЕЕ, РАСПОЛОЖЕНИЕ КОНТАКТОВ: ОТКРЫТОЕ 1 СКОЛЬЗЯЩИЙ - 1 КОНЕЧНЫЙ ЗАМЫКАЮЩИЙ КОНТАКТЫ С РЕГУЛИРУЕМОЙ ВЫДЕРЖКОЙ ВРЕМЕНИ - 1 МГНОВЕННЫЙ ПЕРЕКЛЮЧАЮЩИЙ;</t>
  </si>
  <si>
    <t xml:space="preserve">РЕЛЕ ПЕРЕГРУЗКИ: ОБОЗНАЧЕНИЕ ДЗТ-11-УХЛ4, ТИП: ЭЛЕКТРОМЕХАНИЧЕСКОЕ; ПРИМЕНЕНИЕ: ДИФФЕРЕНЦИАЛЬНАЯ ЗАЩИТА ТРАНСФОРМАТОРА</t>
  </si>
  <si>
    <t xml:space="preserve">РЕЛЕ ПЕРЕГРУЗКИ: ОБОЗНАЧЕНИЕ РН53/60Д</t>
  </si>
  <si>
    <t xml:space="preserve">РЕЛЕ ПЕРЕГРУЗКИ: ОБОЗНАЧЕНИЕ РТ-40/10, ТИП: ТОКА, ПЕРЕДНЕЕ ПРИСОЕД</t>
  </si>
  <si>
    <t xml:space="preserve">РЕЛЕ ПЕРЕГРУЗКИ: ОБОЗНАЧЕНИЕ РТ40/100, ТИП: ТОКА, ДИАПАЗОН ПРЕРЫВАНИЙ: 100А</t>
  </si>
  <si>
    <t xml:space="preserve">РЕЛЕ ПЕРЕГРУЗКИ: ОБОЗНАЧЕНИЕ РТ-40/6, ТИП: ТОКА, ДИАПАЗОН ПРЕРЫВАНИЙ: 1.5-6А, РАСПОЛОЖЕНИЕ КОНТАКТОВ: 1НЗ-1НО, КЛАСС ЗАЩИТЫ: IP40</t>
  </si>
  <si>
    <t xml:space="preserve">РЕЛЕ УПРАВЛЕНИЯ: ОБОЗНАЧЕНИЕ РН-54/160, ТИП: НАПРЯЖЕНИЯ, К ГРУ-10</t>
  </si>
  <si>
    <t xml:space="preserve">РЕЛЕ УПРАВЛЕНИЯ: ОБОЗНАЧЕНИЕ РП-21-004, НАПРЯЖЕНИЕ ОБМОТКИ: 220ВПЕ</t>
  </si>
  <si>
    <t xml:space="preserve">РЕЛЕ УПРАВЛЕНИЯ: ОБОЗНАЧЕНИЕ РП23, ТИП: ПРОМЕЖУТОЧНОЕ, ХАРАКТЕРИСТИКА КОНТАКТОВ: 5А, НАПРЯЖЕНИЕ ОБМОТКИ: 220В, ПРИСОЕДИНЕНИЕ ЗАДНЕЕ</t>
  </si>
  <si>
    <t xml:space="preserve">РЕЛЕ УПРАВЛЕНИЯ: ОБОЗНАЧЕНИЕ РП-252, ТИП: ПРОМЕЖУТОЧНОЕ, РАСПОЛОЖЕНИЕ КОНТАКТОВ: 5НЗ, НАПРЯЖЕНИЕ ОБМОТКИ: 220В, ПЕРЕДНЕЕ ПРИСОЕДИНЕНИЕ</t>
  </si>
  <si>
    <t xml:space="preserve">РЕЛЕ УПРАВЛЕНИЯ: ОБОЗНАЧЕНИЕ РП256 УХЛ4, ТИП: ПРОМЕЖУТОЧНОЕ, , НАПРЯЖЕНИЕОБМОТКИ: 220В;ПРИСОЕДИНЕНИЕ ЗАДНЕЕ</t>
  </si>
  <si>
    <t xml:space="preserve">РЕЛЕ УПРАВЛЕНИЯ: ОБОЗНАЧЕНИЕ РТЗ-51, ТИП: СТАТИЧЕСКОЕ, НАПРЯЖЕНИЕ ОБМОТКИ: 220В; КРЕПЛЕНИЕ: ВИНТОВОЕ; РАСПОЛОЖЕНИЕ КОНТАКТОВ: 1НЗ</t>
  </si>
  <si>
    <t xml:space="preserve">РЕЛЕ ВЫДЕРЖКИ ВРЕМЕНИ: ОБОЗНАЧЕНИЕ ВЛ-34-1У4</t>
  </si>
  <si>
    <t xml:space="preserve">РЕЛЕ ВЫДЕРЖКИ ВРЕМЕНИ: ОБОЗНАЧЕНИЕ ВЛ-56, НАПРЯЖЕНИЕ ОБМОТКИ: 220В</t>
  </si>
  <si>
    <t xml:space="preserve">РЕЛЕ ВЫДЕРЖКИ ВРЕМЕНИ: ОБОЗНАЧЕНИЕ ВЛ-60Е1; КРЕПЛЕНИЕ: ВИНТОВОЕ DIN РЕЙКА; МЕХАНИЗМ: ЭЛЕКТРОННЫЙ ; НАПРЯЖЕНИЕ ОБМОТКИ: 24, 110,220 В; РАБОЧЕЕ ТЕЛО: ПЛАСТИК; РАБОЧИЕ ХАРАКТЕРИСТИКИ: 0.1-30 МИН; РАСПОЛОЖЕНИЕ КОНТАКТОВ: ВЕРХНЕЕ; ХАРАКТЕРИСТИКА КОНТАКТОВ: ЭЛЕКТРОННЫЙ КЛЮЧ; СТАНДАРТ: ТУ 3425-004-49874443-04</t>
  </si>
  <si>
    <t xml:space="preserve">РЕЛЕ ВЫДЕРЖКИ ВРЕМЕНИ: ОБОЗНАЧЕНИЕ ВЛ-64 1504, РАБОЧИЕ ХАРАКТЕРИСТИКИ: 3-30С, НАПРЯЖЕНИЕ ОБМОТКИ: 110/220В, КРЕПЛЕНИЕ: ВИНТОВОЕ</t>
  </si>
  <si>
    <t xml:space="preserve">РЕЛЕ ВЫДЕРЖКИ ВРЕМЕНИ: ОБОЗНАЧЕНИЕ ВЛ-64, РАБОЧИЕ ХАРАКТЕРИСТИКИ: 0.1-108000С, НАПРЯЖЕНИЕ ОБМОТКИ: 110/220В, КРЕПЛЕНИЕ: ВИНТОВОЕ, 1204</t>
  </si>
  <si>
    <t xml:space="preserve">РЕЛЕ ВЫДЕРЖКИ ВРЕМЕНИ: ОБОЗНАЧЕНИЕ РВ-01УХЛ4, РАБОЧИЕ ХАРАКТЕРИСТИКИ: 0.1-50С;ВЫВОДЫ:НИЖНИЕ ; КРЕПЛЕНИЕ:ВИНТОВОЕ ЗАДНЕЕ ; МЕХАНИЗМ:СТУПЕНЧАТЫЙ ; НАПРЯЖЕНИЕ ОБМОТКИ:220В 50ГЦ ; РАСПОЛОЖЕНИЕ КОНТАКТОВ:ЗАДНЕЕ ;</t>
  </si>
  <si>
    <t xml:space="preserve">РЕЛЕ ВЫДЕРЖКИ ВРЕМЕНИ: ОБОЗНАЧЕНИЕ РВ-03, РАБОЧИЕ ХАРАКТЕРИСТИКИ: 0.15-20С, НАПРЯЖЕНИЕ ОБМОТКИ: 220В</t>
  </si>
  <si>
    <t xml:space="preserve">РЕЛЕ ВЫДЕРЖКИ ВРЕМЕНИ: ОБОЗНАЧЕНИЕ РВ-03, РАБОЧИЕ ХАРАКТЕРИСТИКИ: 0.15-20С, ХАРАКТЕРИСТИКА КОНТАКТОВ: 3VA, НАПРЯЖЕНИЕ ОБМОТКИ: 220ВПЕ, 220/50</t>
  </si>
  <si>
    <t xml:space="preserve">РЕЛЕ ВЫДЕРЖКИ ВРЕМЕНИ: ОБОЗНАЧЕНИЕ РВ-122, РАБОЧИЕ ХАРАКТЕРИСТИКИ: 0.25-3.5С, НАПРЯЖЕНИЕ ОБМОТКИ: 110ВПО</t>
  </si>
  <si>
    <t xml:space="preserve">РЕЛЕ ВЫДЕРЖКИ ВРЕМЕНИ: ОБОЗНАЧЕНИЕ РВ-124, РАБОЧИЕ ХАРАКТЕРИСТИКИ: 0.25-3.5С, ХАРАКТЕРИСТИКА КОНТАКТОВ: 30ВТ</t>
  </si>
  <si>
    <t xml:space="preserve">РЕЛЕ ВЫДЕРЖКИ ВРЕМЕНИ: ОБОЗНАЧЕНИЕ РВ-127, РАБОЧИЕ ХАРАКТЕРИСТИКИ: 0-3.5С, НАПРЯЖЕНИЕ ОБМОТКИ: 110В, ПРИСОЕДИНЕНИЕ ПЕРЕДНЕЕ</t>
  </si>
  <si>
    <t xml:space="preserve">РЕЛЕ ВЫДЕРЖКИ ВРЕМЕНИ: ОБОЗНАЧЕНИЕ РВ-128, РАБОЧИЕ ХАРАКТЕРИСТИКИ: 0.25-3.5С, НАПРЯЖЕНИЕ ОБМОТКИ: 110ВПО</t>
  </si>
  <si>
    <t xml:space="preserve">РЕЛЕ ВЫДЕРЖКИ ВРЕМЕНИ: ОБОЗНАЧЕНИЕ РВ-132, РАБОЧИЕ ХАРАКТЕРИСТИКИ: 0.5-9С, НАПРЯЖЕНИЕ ОБМОТКИ: 110ВПО</t>
  </si>
  <si>
    <t xml:space="preserve">РЕЛЕ ВЫДЕРЖКИ ВРЕМЕНИ: ОБОЗНАЧЕНИЕ РВ-132, РАБОЧИЕ ХАРАКТЕРИСТИКИ: 0.5-9С, НАПРЯЖЕНИЕ ОБМОТКИ: 24-220ВПО</t>
  </si>
  <si>
    <t xml:space="preserve">РЕЛЕ ВЫДЕРЖКИ ВРЕМЕНИ: ОБОЗНАЧЕНИЕ РВ-134, РАБОЧИЕ ХАРАКТЕРИСТИКИ: 0.5-9С, НАПРЯЖЕНИЕ ОБМОТКИ: 110ВПО</t>
  </si>
  <si>
    <t xml:space="preserve">РЕЛЕ ВЫДЕРЖКИ ВРЕМЕНИ: ОБОЗНАЧЕНИЕ РВ-134, РАБОЧИЕ ХАРАКТЕРИСТИКИ: 0.5-9С, НАПРЯЖЕНИЕ ОБМОТКИ: 24-220ВПО</t>
  </si>
  <si>
    <t xml:space="preserve">РЕЛЕ ВЫДЕРЖКИ ВРЕМЕНИ: ОБОЗНАЧЕНИЕ РВ-142, РАБОЧИЕ ХАРАКТЕРИСТИКИ: 1-20С, НАПРЯЖЕНИЕ ОБМОТКИ: 110ВПО</t>
  </si>
  <si>
    <t xml:space="preserve">РЕЛЕ ВЫДЕРЖКИ ВРЕМЕНИ: ОБОЗНАЧЕНИЕ РВ-225, РАБОЧИЕ ХАРАКТЕРИСТИКИ: 1-20С, НАПРЯЖЕНИЕ ОБМОТКИ: 220В</t>
  </si>
  <si>
    <t xml:space="preserve">РЕЛЕ ВЫДЕРЖКИ ВРЕМЕНИ: ОБОЗНАЧЕНИЕ РВ-235, РАБОЧИЕ ХАРАКТЕРИСТИКИ: 0.1-20С, НАПРЯЖЕНИЕ ОБМОТКИ: 220ВПЕ</t>
  </si>
  <si>
    <t xml:space="preserve">РЕЛЕ ВЫДЕРЖКИ ВРЕМЕНИ: ОБОЗНАЧЕНИЕ РВ-235, РАБОЧИЕ ХАРАКТЕРИСТИКИ: 0.5-9С, НАПРЯЖЕНИЕ ОБМОТКИ: 220В</t>
  </si>
  <si>
    <t xml:space="preserve">РЕЛЕ ВЫДЕРЖКИ ВРЕМЕНИ: ОБОЗНАЧЕНИЕ РВ-237, РАБОЧИЕ ХАРАКТЕРИСТИКИ: 0.5-9С, НАПРЯЖЕНИЕ ОБМОТКИ: 220ВПЕ</t>
  </si>
  <si>
    <t xml:space="preserve">РЕЛЕ ВЫДЕРЖКИ ВРЕМЕНИ: ОБОЗНАЧЕНИЕ РВ-238, РАБОЧИЕ ХАРАКТЕРИСТИКИ: 0.5- 9С, НАПРЯЖЕНИЕ ОБМОТКИ: 380В, КРЕПЛЕНИЕ: ВИНТОВОЕ ПЕРЕДНЕЕ, РАСПОЛОЖЕНИЕ КОНТАКТОВ: ОТКРЫТОЕ 1 СКОЛЬЗЯЩИЙ - 1 КОНЕЧНЫЙ ЗАМЫКАЮЩИЙ КОНТАКТЫ С РЕГУЛИРУЕМОЙ ВЫДЕРЖКОЙ ВРЕМЕНИ - 1 МГНОВЕННЫЙ ПЕРЕКЛЮЧАЮЩИЙ;</t>
  </si>
  <si>
    <t xml:space="preserve">октябрь</t>
  </si>
  <si>
    <t xml:space="preserve">РЕЛЕ ВЫДЕРЖКИ ВРЕМЕНИ: ОБОЗНАЧЕНИЕ РВ-238, РАБОЧИЕ ХАРАКТЕРИСТИКИ: 0.5-9С, НАПРЯЖЕНИЕ ОБМОТКИ: 220ВПЕ</t>
  </si>
  <si>
    <t xml:space="preserve">РЕЛЕ ВЫДЕРЖКИ ВРЕМЕНИ: ОБОЗНАЧЕНИЕ РП-252, НАПРЯЖЕНИЕ ОБМОТКИ: 220В</t>
  </si>
  <si>
    <t xml:space="preserve">РЕЛЕ ПЕРЕГРУЗКИ: ОБОЗНАЧЕНИЕ РСН-26, ТИП: КОНТРОЛЯ 3-Х ФАЗНОГО НАПРЯЖЕНИЯ - 380В; ВЫВОДЫ: ПЕРЕДНИЕ; КРЕПЛЕНИЕ: ВИНТОВОЕ; РАСПОЛОЖЕНИЕ КОНТАКТОВ: НИЖНЕЕ БОКОВОЕ;</t>
  </si>
  <si>
    <t xml:space="preserve">РЕЛЕ ПЕРЕГРУЗКИ: ОБОЗНАЧЕНИЕ РТ 40/10, ТИП: ТОКА, ДИАПАЗОН ПРЕРЫВАНИЙ: 10А</t>
  </si>
  <si>
    <t xml:space="preserve">РЕЛЕ УПРАВЛЕНИЯ: ОБОЗНАЧЕНИЕ РУ-21, 0.025А</t>
  </si>
  <si>
    <t xml:space="preserve">РЕЛЕ УПРАВЛЕНИЯ: ОБОЗНАЧЕНИЕ РУ-21, 0.05А1</t>
  </si>
  <si>
    <t xml:space="preserve">РЕЛЕ УПРАВЛЕНИЯ: ОБОЗНАЧЕНИЕ РУ-21, 0.075А</t>
  </si>
  <si>
    <t xml:space="preserve">РЕЛЕ УПРАВЛЕНИЯ: ОБОЗНАЧЕНИЕ РУ-21, 0.4А</t>
  </si>
  <si>
    <t xml:space="preserve">РЕЛЕ ПЕРЕГРУЗКИ: ОБОЗНАЧЕНИЕ РТ 40/20, ТИП: ТОКА, ДИАПАЗОН ПРЕРЫВАНИЙ: 20А</t>
  </si>
  <si>
    <t xml:space="preserve">РЕЛЕ ПЕРЕГРУЗКИ: ОБОЗНАЧЕНИЕ РТ40/0.2, ТИП: ТОКА, ДИАПАЗОН ПРЕРЫВАНИЙ: 0.2А</t>
  </si>
  <si>
    <t xml:space="preserve">РЕЛЕ ПЕРЕГРУЗКИ: ОБОЗНАЧЕНИЕ РТ40/50УХЛ4, ТИП: ТОКА, ДИАПАЗОН ПРЕРЫВАНИЙ: 50А, ЗАДНЕЕ ПРИСОЕДИНЕНИЕ</t>
  </si>
  <si>
    <t xml:space="preserve">РЕЛЕ УПРАВЛЕНИЯ: НАПРЯЖЕНИЕ ОБМОТКИ: 220В, РП-232/РП-16-43</t>
  </si>
  <si>
    <t xml:space="preserve">РЕЛЕ УПРАВЛЕНИЯ: ОБОЗНАЧЕНИЕ РУ-21, ХАРАКТЕРИСТИКА КОНТАКТОВ: 0.5А</t>
  </si>
  <si>
    <t xml:space="preserve">РЕЛЕ УПРАВЛЕНИЯ: ОБОЗНАЧЕНИЕ РУ-21, ХАРАКТЕРИСТИКА КОНТАКТОВ: 1А</t>
  </si>
  <si>
    <t xml:space="preserve">РЕЛЕ УПРАВЛЕНИЯ: ОБОЗНАЧЕНИЕ РУ-21-УХЛ4, ТИП: УКАЗАТЕЛЬНОЕ, НАПРЯЖЕНИЕ ОБМОТКИ: 220ВПО</t>
  </si>
  <si>
    <t xml:space="preserve">РЕЛЕ УПРАВЛЕНИЯ: ОБОЗНАЧЕНИЕ РЭУ 11-11-5-40, РАСПОЛОЖЕНИЕ КОНТАКТОВ: 1НЗ-1НО, 0,4А</t>
  </si>
  <si>
    <t xml:space="preserve">РЕЛЕ УПРАВЛЕНИЯ: ОБОЗНАЧЕНИЕ РЭУ-11; ТИП:УКАЗАТЕЛЬНОЕ НАПРЯЖЕНИЕ:220В;СОПРОТИВЛЕНИЕ ОБМОТКИ:30-39КОМ;КЛАСС ЗАЩИТЫ: IP40</t>
  </si>
  <si>
    <t xml:space="preserve">РЕЛЕ УПРАВЛЕНИЯ: ОБОЗНАЧЕНИЕ РЭУ-11-1.0А, ХАРАКТЕРИСТИКА КОНТАКТОВ: 1А</t>
  </si>
  <si>
    <t xml:space="preserve">РЕЛЕ УПРАВЛЕНИЯ: ОБОЗНАЧЕНИЕ РЭУ-11-11, 220В 0.025А</t>
  </si>
  <si>
    <t xml:space="preserve">РЕЛЕ УПРАВЛЕНИЯ: ОБОЗНАЧЕНИЕ РЭУ-11-11, 0,5А</t>
  </si>
  <si>
    <t xml:space="preserve">РЕЛЕ УПРАВЛЕНИЯ: ОБОЗНАЧЕНИЕ РЭУ-11-11-1/2/5-40У3, ТИП: УКАЗАТЕЛЬНОЕ, НАПРЯЖЕНИЕ ОБМОТКИ: 220ВПЕ (ПЕРЕМЕННОЕ НАПРЯЖЕНИЕ) ВЫВОДЫ:  ВИНТ/ПАЙКА; КРЕПЛЕНИЕ: ВИНТАМИ; МЕХАНИЗМ: БЕЗ САМОВОЗВРАТА; РАСПОЛОЖЕНИЕ КОНТАКТОВ: ПЕРЕДНЕЕ/ЗАДНЕЕ;  ХАРАКТЕРИСТИКА КОНТАКТОВ: 1- ЗАМЫКАНИЕ/1-РАЗМЫКАНИЕ;</t>
  </si>
  <si>
    <t xml:space="preserve">РЕЛЕ УПРАВЛЕНИЯ: ОБОЗНАЧЕНИЕ КРБ-12, ТИП: БЛОКИРОВКИ, ХАРАКТЕРИСТИКА КОНТАКТОВ: 220ВПЕ, НАПРЯЖЕНИЕ ОБМОТКИ: 100ВПЕ</t>
  </si>
  <si>
    <t xml:space="preserve">РЕЛЕ УПРАВЛЕНИЯ: ОБОЗНАЧЕНИЕ РБМ-178/1 ТИП: МОЩНОСТИ;НАПРЯЖЕНИЕ: 100В ЧАСТОТА:50ГЦ;ТОК:ПЕРЕМЕННЫЙ</t>
  </si>
  <si>
    <t xml:space="preserve">РЕЛЕ УПРАВЛЕНИЯ: ОБОЗНАЧЕНИЕ РНТ-565</t>
  </si>
  <si>
    <t xml:space="preserve">РЕЛЕ УПРАВЛЕНИЯ: ОБОЗНАЧЕНИЕ РНФ-1М УХЛ4, ТИП: НАПРЯЖЕНИЯ</t>
  </si>
  <si>
    <t xml:space="preserve">РЕЛЕ УПРАВЛЕНИЯ: ОБОЗНАЧЕНИЕ РП-16-13, НАПРЯЖЕНИЕ ОБМОТКИ: 24В</t>
  </si>
  <si>
    <t xml:space="preserve">РЕЛЕ УПРАВЛЕНИЯ: ОБОЗНАЧЕНИЕ РП-16-24, НАПРЯЖЕНИЕ ОБМОТКИ: 220В</t>
  </si>
  <si>
    <t xml:space="preserve">РЕЛЕ УПРАВЛЕНИЯ: ОБОЗНАЧЕНИЕ РП16-34, НАПРЯЖЕНИЕ ОБМОТКИ: 220В</t>
  </si>
  <si>
    <t xml:space="preserve">РЕЛЕ УПРАВЛЕНИЯ: ОБОЗНАЧЕНИЕ РП16-44, НАПРЯЖЕНИЕ ОБМОТКИ: 220В</t>
  </si>
  <si>
    <t xml:space="preserve">РЕЛЕ УПРАВЛЕНИЯ: ОБОЗНАЧЕНИЕ РП-16-74, НАПРЯЖЕНИЕ ОБМОТКИ: 220В</t>
  </si>
  <si>
    <t xml:space="preserve">РЕЛЕ УПРАВЛЕНИЯ: ОБОЗНАЧЕНИЕ РЭУ-11-11-5, 0.4А</t>
  </si>
  <si>
    <t xml:space="preserve">РЕЛЕ УПРАВЛЕНИЯ: ОБОЗНАЧЕНИЕ РП-17-24, НАПРЯЖЕНИЕ ОБМОТКИ: 220В</t>
  </si>
  <si>
    <t xml:space="preserve">РЕЛЕ УПРАВЛЕНИЯ: ОБОЗНАЧЕНИЕ РП-17-44, НАПРЯЖЕНИЕ ОБМОТКИ: 110В</t>
  </si>
  <si>
    <t xml:space="preserve">РЕЛЕ УПРАВЛЕНИЯ: ОБОЗНАЧЕНИЕ РП17-53, НАПРЯЖЕНИЕ ОБМОТКИ: 220В</t>
  </si>
  <si>
    <t xml:space="preserve">РЕЛЕ УПРАВЛЕНИЯ: ОБОЗНАЧЕНИЕ РП-18-5</t>
  </si>
  <si>
    <t xml:space="preserve">РЕЛЕ УПРАВЛЕНИЯ: ОБОЗНАЧЕНИЕ РП18-64, 220</t>
  </si>
  <si>
    <t xml:space="preserve">РЕЛЕ УПРАВЛЕНИЯ: ОБОЗНАЧЕНИЕ РП18-64, НАПРЯЖЕНИЕ ОБМОТКИ: 220В</t>
  </si>
  <si>
    <t xml:space="preserve">РЕЛЕ УПРАВЛЕНИЯ: ОБОЗНАЧЕНИЕ РЭП36-21УХЛ4, ТИП: ПРОМЕЖУТОЧНОЕ, РАСПОЛОЖЕНИЕ КОНТАКТОВ: 8НО, НАПРЯЖЕНИЕ ОБМОТКИ: 220ВПЕ, ВЫВОДЫ КРЕПЛЕНИЕ:В КОЛОДКУ ВИНТОВОЕ ВЕРТИКАЛЬНОЕ ПЕРЕДНЕГО ПРИСОЕДИНЕНИЯ</t>
  </si>
  <si>
    <t xml:space="preserve">РЕЛЕ УПРАВЛЕНИЯ: ОБОЗНАЧЕНИЕ РЭУ11-12, 220В</t>
  </si>
  <si>
    <t xml:space="preserve">РЕЛЕ УПРАВЛЕНИЯ: ОБОЗНАЧЕНИЕ РЭУ-11-20-5-40 У3, ТИП: УКАЗАТЕЛЬНОЕ; НОМИНАЛЬНЫЙ ТОК: 0.4А; КЛАСС ЗАЩИТЫ: IP40; КРЕПЛЕНИЕ: ВИНТОВЫМИ ЗАЖИМАМИ ЗАДНЕЕ; ТИП ТОКА: ПЕРЕМЕННЫЙ; ДИАПАЗОН СРАБАТЫВАНИЯ: 90-100% IНОМ; РАСПОЛОЖЕНИЕ КОНТАКТОВ: ЗАДНЕЕ;</t>
  </si>
  <si>
    <t xml:space="preserve">РЕЛЕ УПРАВЛЕНИЯ: ОБОЗНАЧЕНИЕ; РУ-1-11У3 ;ХАРАКТЕРИСТИКА КОНТАКТОВ:0,05А ТИП УКАЗАТЕЛЬНОЕ МЕХАНИЗМ ЭЛЕКТРОМЕХАНИЧЕСКИЙ НАПРЯЖЕНИЕ ОБМОТКИ 220 В РАСПОЛОЖЕНИЕ КОНТАКТОВ ВЫВОДЫ:6</t>
  </si>
  <si>
    <t xml:space="preserve">ТЭЦ-8 - филиал ОАО "Мосэнерго", 109316, г. Москва, Остаповский пр-зд, д. 1</t>
  </si>
  <si>
    <t xml:space="preserve">РЕЛЕ УПРАВЛЕНИЯ: ТИП: УКАЗАТЕЛЬНОЕ, РЭУ-11-11 220 В;РЭУ11-2-40У3=220В</t>
  </si>
  <si>
    <t xml:space="preserve">РЕЛЕ, ПОЛУПРОВОДНИКОВОЕ: ОБОЗНАЧЕНИЕ ППБ-1 ППБР-1, ТИП: ПРЕРЫВАТЕЛЬ ПИТАНИЯ, БЕСКОНТАКТНЫЙК;РЕПЛЕНИЕ: ЩИТОВОЕ;  НАПРЯЖЕНИЕ: ~220 В;  ТИП: ДЛЯ ППБР-1; ТОК:    75 мА;</t>
  </si>
  <si>
    <t xml:space="preserve">РЕЛЕ, ПОЛУПРОВОДНИКОВОЕ: ОБОЗНАЧЕНИЕ ППБ-21М, ТИП: ПРЕРЫВАТЕЛЬ ПИТАНИЯ, НАПРЯЖЕНИЕ: 220В</t>
  </si>
  <si>
    <t xml:space="preserve">РЕЛЕ УПРАВЛЕНИЯ: ОБОЗНАЧЕНИЕ РЭП36-21УХЛ4, ТИП: ПРОМЕЖУТОЧНОЕ, РАСПОЛОЖЕНИЕ КОНТАКТОВ: 2НЗ-6НО, НАПРЯЖЕНИЕ ОБМОТКИ: 220ВПЕ, КРЕПЛЕНИЕ:В КОЛОДКУ ВИНТОВОЕ ВЕРТИКАЛЬНОЕ ПЕРЕДНЕГО ПРИСОЕДИНЕНИЯ</t>
  </si>
  <si>
    <t xml:space="preserve">РЕЛЕ УПРАВЛЕНИЯ: ОБОЗНАЧЕНИЕ РЭП25-44,ТИП:ПРОМЕЖУТОЧНОЕ ХАРАКТЕРИСТИКА КОНТАКТОВ:  220ВПО 6А, НАПРЯЖЕНИЕ ОБМОТКИ: 220В</t>
  </si>
  <si>
    <t xml:space="preserve">РЕЛЕ ПЕРЕГРУЗКИ: ОБОЗНАЧЕНИЕ РСН-14-25, ТИП: НАПРЯЖЕНИЯ; СТАТИЧЕСКОЕ, НАПРЯЖЕНИЕ: 220В, ДИАПАЗОН ПРЕРЫВАНИЙ: 15-37.5В, ДИАПАЗОНРАБОЧЕЙ ТЕМПЕРАТУРЫ: -20 ДО 55ГЦС, КРЕПЛЕНИЕ:ЗАДНЕЕ С ВИНТОВЫМ ЗАЖИМАММ</t>
  </si>
  <si>
    <t xml:space="preserve">РЕЛЕ УПРАВЛЕНИЯ: ОБОЗНАЧЕНИЕ РСН-25М УХЛ3.1, ТИП:КОНТРОЛЯ НАПРЯЖЕНИЯ;ХАРАКТЕРИСТИКА КОНТАКТОВ:1З+1Р;НАПРЯЖЕНИЕ ОБМОТКИ:380 ВПЕ;РАСПОЛОЖЕНИЕ КОНТАКТОВ:1НЗ-1НО;ТИП ТОКА:ПЕРЕМЕННЫЙ; ДИАПАЗОН СРАБАТЫВАНИЯ:1.0-10C;</t>
  </si>
  <si>
    <t xml:space="preserve">РЕЛЕ, ПОЛУПРОВОДНИКОВОЕ: ОБОЗНАЧЕНИЕ ППБР, ТИП: БЕСКОНТАКТНОЕ; МИГАЮЩЕГО СВЕТА, ДИАПАЗОН РАБОЧЕЙ ТЕМПЕРАТУРЫ: -25 ДО 40ГЦС, ХАРАКТЕРИСТИКА КОНТАКТОВ: 0.01-2А</t>
  </si>
  <si>
    <t xml:space="preserve">РЕЛЕ, ПОЛУПРОВОДНИКОВОЕ: ОБОЗНАЧЕНИЕ ППБР-2УЗ, ТИП: БЕСКОНТАКТНОЕ; МИГАЮЩЕГО СВЕТА, НАПРЯЖЕНИЕ: 110/220ВПО, ДИАПАЗОН РАБОЧЕЙ ТЕМПЕРАТУРЫ: -25 ДО 40ГЦС, ХАРАКТЕРИСТИКА КОНТАКТОВ: 0.01-2А</t>
  </si>
  <si>
    <t xml:space="preserve">РЕЛЕ УПРАВЛЕНИЯ: ТИП: УКАЗЕТЕЛЬНОЕ РЭУ-11-20; КЛАСС ЗАЩИТЫ: IP40; КРЕПЛЕНИЕ: ПЕРЕДНЕЕ ВИНТОМ; НОМИНАЛЬНЫЙ ТОК: 0.016А; РОД ТОКА: ПОСТОЯННЫЙ; ДИАПАЗОН СРАБАТЫВАНИЯ: 0.016 А; НАПРЯЖЕНИЕ ОБМОТКИ: 220 ВПО; РАСПОЛОЖЕНИЕ КОНТАКТОВ: ПЕРЕДНЕЕ ПРИСОЕДИНЕНИЕ</t>
  </si>
  <si>
    <t xml:space="preserve">РЕЛЕ УПРАВЛЕНИЯ: ТИП: УКАЗЕТЕЛЬНОЕ РЭУ-11-20; КЛАСС ЗАЩИТЫ: IP40; КРЕПЛЕНИЕ: ПЕРЕДНЕЕ ВИНТОМ; НОМИНАЛЬНЫЙ ТОК: 0.025А; РОД ТОКА: ПОСТОЯННЫЙ; ДИАПАЗОН СРАБАТЫВАНИЯ: 0.025 А; НАПРЯЖЕНИЕ ОБМОТКИ: 220 ВПО; РАСПОЛОЖЕНИЕ КОНТАКТОВ: ПЕРЕДНЕЕ ПРИСОЕДИНЕНИЕ</t>
  </si>
  <si>
    <t xml:space="preserve">РЕЛЕ ПЕРЕГРУЗКИ: ОБОЗНАЧЕНИЕ РТ 40/2, ТИП: ТОКА, ДИАПАЗОН ПРЕРЫВАНИЙ: 2А</t>
  </si>
  <si>
    <t xml:space="preserve">РЕЛЕ УПРАВЛЕНИЯ: ТИП: УКАЗЕТЕЛЬНОЕ РЭУ-11-20; КЛАСС ЗАЩИТЫ: IP40; КРЕПЛЕНИЕ: ПЕРЕДНЕЕ ВИНТОМ; НОМИНАЛЬНЫЙ ТОК: 0.05А; РОД ТОКА:ПОСТОЯННЫЙ; ДИАПАЗОН СРАБАТЫВАНИЯ: 0.05 А; НАПРЯЖЕНИЕ ОБМОТКИ: 220 ВПО; РАСПОЛОЖЕНИЕ КОНТАКТОВ: ПЕРЕДНЕЕ ПРИСОЕДИНЕНИЕ</t>
  </si>
  <si>
    <t xml:space="preserve">РЕЛЕ УПРАВЛЕНИЯ: ТИП: УКАЗЕТЕЛЬНОЕ РЭУ-11-20; КЛАСС ЗАЩИТЫ: IP40; КРЕПЛЕНИЕ: ПЕРЕДНЕЕ ВИНТОМ; НОМИНАЛЬНЫЙ ТОК: 0.5А; РОД ТОКА: ПОСТОЯННЫЙ; ДИАПАЗОН СРАБАТЫВАНИЯ: 0.5 А; НАПРЯЖЕНИЕ ОБМОТКИ: 220 ВПО; РАСПОЛОЖЕНИЕ КОНТАКТОВ: ПЕРЕДНЕЕ ПРИСОЕДИНЕНИЕ</t>
  </si>
  <si>
    <t xml:space="preserve">РЕЛЕ УПРАВЛЕНИЯ: ТИП: УКАЗЕТЕЛЬНОЕ РЭУ-11-20; КЛАСС ЗАЩИТЫ: IP40; КРЕПЛЕНИЕ: ПЕРЕДНЕЕ ВИНТОМ; НОМИНАЛЬНЫЙ ТОК: 0.5А; РОД ТОКА: ПЕРЕМЕННЫЙ; ДИАПАЗОН СРАБАТЫВАНИЯ: 0.5 А; НАПРЯЖЕНИЕ ОБМОТКИ: 220 ВПЕ; РАСПОЛОЖЕНИЕ КОНТАКТОВ: ПЕРЕДНЕЕ ПРИСОЕДИНЕНИЕ</t>
  </si>
  <si>
    <t xml:space="preserve">РЕЛЕ УПРАВЛЕНИЯ: ТИП: УКАЗЕТЕЛЬНОЕ РЭУ-11-20; КЛАСС ЗАЩИТЫ: IP40; КРЕПЛЕНИЕ: ПЕРЕДНЕЕ ВИНТОМ; НОМИНАЛЬНЫЙ ТОК: 1А; РОД ТОКА: ПОСТОЯННЫЙ; ДИАПАЗОН СРАБАТЫВАНИЯ: 0.85IНОМ, 0.7UНОМ; НАПРЯЖЕНИЕ ОБМОТКИ: 220 ВП0; РАСПОЛОЖЕНИЕ КОНТАКТОВ: ПЕРЕДНЕЕ ПРИСОЕДИНЕНИЕ</t>
  </si>
  <si>
    <t xml:space="preserve">РЕЛЕ ПЕРЕГРУЗКИ: ОБОЗНАЧЕНИЕ РТ-40/10, ТИП: ТОКА, ДИАПАЗОН ПРЕРЫВАНИЙ: 2.5-10А, РАСПОЛОЖЕНИЕ КОНТАКТОВ: 1НЗ-1НО, КЛАСС ЗАЩИТЫ: IP40</t>
  </si>
  <si>
    <t xml:space="preserve">РЕЛЕ ВЫДЕРЖКИ ВРЕМЕНИ: ОБОЗНАЧЕНИЕ: РСВ 18-12;  ВЫВОДЫ: НЕТ; КРЕПЛЕНИЕ:ПЕРЕДНЕЕ ВИНТОМ ; МЕХАНИЗМ:ОДНОКОМАНДНОЕ С ВЫДЕРЖКОЙ НА ВКЛЮЧЕНИЕ ПОСЛЕ ВКЛЮЧЕНИЯ НАПРЯЖЕНИЯ ПИТАНИЯ ; НАПРЯЖЕНИЕ ОБМОТКИ:=220В; РАБОЧЕЕ ТЕЛО: НЕТ; РАБОЧИЕ ХАРАКТЕРИСТИКИ:5 ВТ,3-30 СЕК; РАСПОЛОЖЕНИЕ КОНТАКТОВ:ПЕРЕДНЕЕ ПРИСОЕДИНЕНИЕ  ; ХАРАКТЕРИСТИКА КОНТАКТОВ: 1"П", 1"З";</t>
  </si>
  <si>
    <t xml:space="preserve">РЕЛЕ ВЫДЕРЖКИ ВРЕМЕНИ: ОБОЗНАЧЕНИЕ: РСВ 16-2;  ВЫВОДЫ: НЕТ; КРЕПЛЕНИЕ:ПЕРЕДНЕЕ ВИНТОМ ; МЕХАНИЗМ:ОДНОКОМАНДНОЕ С ВЫДЕРЖКОЙ НА ВКЛЮЧЕНИЕ ПОСЛЕ ВКЛЮЧЕНИЯ НАПРЯЖЕНИЯ ПИТАНИЯ ; НАПРЯЖЕНИЕ ОБМОТКИ: = 220В; РАБОЧЕЕ ТЕЛО: НЕТ; РАБОЧИЕ ХАРАКТЕРИСТИКИ: 5,5 ВТ, 1-99 СЕК.; РАСПОЛОЖЕНИЕ КОНТАКТОВ:ПЕРЕДНЕЕ ПРИСОЕДИНЕНИЕ ; ХАРАКТЕРИСТИКА КОНТАКТОВ:1«З»+ 1«Р» 1 «П» ;</t>
  </si>
  <si>
    <t xml:space="preserve">РЕЛЕ ВЫДЕРЖКИ ВРЕМЕНИ: ОБОЗНАЧЕНИЕ: ВС 43-62; ВЫВОДЫ: НЕТ; КРЕПЛЕНИЕ:ПЕРЕДНЕЕ ВИНТОМ ; МЕХАНИЗМ: НЕТ; НАПРЯЖЕНИЕ ОБМОТКИ: ~220В; РАБОЧЕЕ ТЕЛО: НЕТ; РАБОЧИЕ ХАРАКТЕРИСТИКИ: 4А ТОК ВКЛ.,0,4 ТОК ОТКЛ. 0,15-9 МИН; РАСПОЛОЖЕНИЕ КОНТАКТОВ:ПЕРЕДНЕЕ ПРИСОЕДИНЕНИЕ;</t>
  </si>
  <si>
    <t xml:space="preserve">РЕЛЕ УПРАВЛЕНИЯ:  ОБОЗНАЧЕНИЕ:  РП16-54; ТИП: ПРОМЕЖУТОЧНОЕ; КЛАСС ЗАЩИТЫ: IP40; КРЕПЛЕНИЕ: ПЕРЕДНЕЕ ВИНТОМ; НОМИНАЛЬНЫЙ ТОК: 5А; РОД ТОКА: ПОСТОЯННЫЙ; ДИАПАЗОН СРАБАТЫВАНИЯ: 26-242В; НАПРЯЖЕНИЕ ОБМОТКИ: 220ВПО; РАСПОЛОЖЕНИЕ КОНТАКТОВ: С ЗАДНИМ ПРИСОЕДИНЕНИЕМ ПРОВОДНИКОВ</t>
  </si>
  <si>
    <t xml:space="preserve">РЕЛЕ УПРАВЛЕНИЯ:  ОБОЗНАЧЕНИЕ:  РП 16-4; ТИП: ПРОМЕЖУТОЧНОЕ; КЛАСС ЗАЩИТЫ: IP40; КРЕПЛЕНИЕ: ПЕРЕДНЕЕ ВИНТОМ; НОМИНАЛЬНЫЙ ТОК: 5А; РОД ТОКА: ПОСТОЯННЫЙ; ДИАПАЗОН СРАБАТЫВАНИЯ: 12-220В; НАПРЯЖЕНИЕ ОБМОТКИ: 220ВПО; РАСПОЛОЖЕНИЕ КОНТАКТОВ: С ЗАДНИМ ПРИСОЕДИНЕНИЕМ ПРОВОДНИКОВ</t>
  </si>
  <si>
    <t xml:space="preserve">РЕЛЕ УПРАВЛЕНИЯ:  ОБОЗНАЧЕНИЕ:  РП-23; ТИП: ПРОМЕЖУТОЧНОЕ; КЛАСС ЗАЩИТЫ: IP40; КРЕПЛЕНИЕ: ПЕРЕДНЕЕ ВИНТОМ; НОМИНАЛЬНЫЙ ТОК: 2А;РОД ТОКА: ПОСТОЯННЫЙ; ДИАПАЗОН СРАБАТЫВАНИЯ: 80% UНОМ; НАПРЯЖЕНИЕ ОБМОТКИ: 220ВПО; РАСПОЛОЖЕНИЕ КОНТАКТОВ: ПЕРЕДНЕЕ 1"Р" 4"З" ;</t>
  </si>
  <si>
    <t xml:space="preserve">РЕЛЕ, ТЕПЛОВОЕ: ОБОЗНАЧЕНИЕ РТЛ-1005, ХАРАКТЕРИСТИКА КОНТАКТОВ: 0.61-1А</t>
  </si>
  <si>
    <t xml:space="preserve">РЕЛЕ УПРАВЛЕНИЯ: ОБОЗНАЧЕНИЕ РП-252; ТИП: ПРОМЕЖУТОЧНОЕ; КЛАСС ЗАЩИТЫ:IP40 ; КРЕПЛЕНИЕ:ПЕРЕДНЕЕ ВИНТОМ ; НОМИНАЛЬНЫЙ ТОК:4А ; РОД ТОКА: ПОСТОЯННЫЙ; ДИАПАЗОН СРАБАТЫВАНИЯ:70%UНОМ ; НАПРЯЖЕНИЕ ОБМОТКИ: 220ВПО; РАСПОЛОЖЕНИЕ КОНТАКТОВ:ПЕРЕДНЕЕ ;</t>
  </si>
  <si>
    <t xml:space="preserve">РЕЛЕ, ТЕПЛОВОЕ: ОБОЗНАЧЕНИЕ РТЛ-1006, ХАРАКТЕРИСТИКА КОНТАКТОВ: 0.95-1.6А</t>
  </si>
  <si>
    <t xml:space="preserve">РЕЛЕ УПРАВЛЕНИЯ: ОБОЗНАЧЕНИЕ РП-256; ТИП: ПРОМЕЖУТОЧНОЕ; КЛАСС ЗАЩИТЫ: IP40; КРЕПЛЕНИЕ:ПЕРЕДНЕЕ ВИНТОМ ; НОМИНАЛЬНЫЙ ТОК:8А ; РОД ТОКА: ПОСТОЯННЫЙ; ДИАПАЗОН СРАБАТЫВАНИЯ:70%UНОМ. ; НАПРЯЖЕНИЕ ОБМОТКИ: 220ВПО; РАСПОЛОЖЕНИЕ КОНТАКТОВ:ПЕРЕДНЕЕ ;</t>
  </si>
  <si>
    <t xml:space="preserve">РЕЛЕ УПРАВЛЕНИЯ: ОБОЗНАЧЕНИЕ РП-8; ТИП: ПРОМЕЖУТОЧНОЕ; КЛАСС ЗАЩИТЫ: IP40; КРЕПЛЕНИЕ:ПЕРЕДНЕЕ ВИНТОМ ; НОМИНАЛЬНЫЙ ТОК:2А ; РОДТОКА: ПОСТОЯННЫЙ; ДИАПАЗОН СРАБАТЫВАНИЯ:70%UНОМ. ; НАПРЯЖЕНИЕ ОБМОТКИ: 220ВПО; РАСПОЛОЖЕНИЕ КОНТАКТОВ:ПЕРЕДНЕЕ 7 НЗ и 7 НО;</t>
  </si>
  <si>
    <t xml:space="preserve">РЕЛЕ УПРАВЛЕНИЯ: ОБОЗНАЧЕНИЕ РП-9; ТИП: ПРОМЕЖУТОЧНОЕ; КЛАСС ЗАЩИТЫ: IP40; КРЕПЛЕНИЕ:ПЕРЕДНЕЕ ВИНТОМ ; НОМИНАЛЬНЫЙ ТОК:5А ; РОДТОКА: ПОСТОЯННЫЙ; ДИАПАЗОН СРАБАТЫВАНИЯ:70%UНОМ. ; НАПРЯЖЕНИЕ ОБМОТКИ: 220ВПЕ; РАСПОЛОЖЕНИЕ КОНТАКТОВ:ПЕРЕДНЕЕ 7 НЗ и 7 НО;</t>
  </si>
  <si>
    <t xml:space="preserve">РЕЛЕ УПРАВЛЕНИЯ: ОБОЗНАЧЕНИЕ РП-11; ТИП: ПРОМЕЖУТОЧНОЕ; КЛАСС ЗАЩИТЫ: IP40; КРЕПЛЕНИЕ:ПЕРЕДНЕЕ ВИНТОМ ; НОМИНАЛЬНЫЙ ТОК:2А ; РОД ТОКА: ПЕРЕМЕННЫЙ; ДИАПАЗОН СРАБАТЫВАНИЯ:70%UНОМ. ; НАПРЯЖЕНИЕ ОБМОТКИ: 220ВПЕ; РАСПОЛОЖЕНИЕ КОНТАКТОВ:ПЕРЕДНЕЕ,1 ЗАМЫКАЮЩИЙ, 1РАЗМЫКАЮЩИЙ И 2 ПЕРЕКЛЮЧАЮЩИХ ;</t>
  </si>
  <si>
    <t xml:space="preserve">РЕЛЕ УПРАВЛЕНИЯ: ОБОЗНАЧЕНИЕ РНФ-1М УХЛ-4; ТИП: ФИЛЬТРОВОЕ; НАПРЯЖЕНИЕ ОБМОТКИ: 100 В</t>
  </si>
  <si>
    <t xml:space="preserve">РЕЛЕ, ТЕПЛОВОЕ: ОБОЗНАЧЕНИЕ РТЛ-1014, ХАРАКТЕРИСТИКА КОНТАКТОВ: 7-10А</t>
  </si>
  <si>
    <t xml:space="preserve">РЕЛЕ УПРАВЛЕНИЯ: ОБОЗНАЧЕНИЕ РП-12; ТИП: ПРОМЕЖУТОЧНОЕ; КЛАСС ЗАЩИТЫ: IP40; КРЕПЛЕНИЕ:ПЕРЕДНЕЕ ВИНТОМ ; НОМИНАЛЬНЫЙ ТОК:5А ; РОД ТОКА: ПЕРЕМЕННЫЙ; ДИАПАЗОН СРАБАТЫВАНИЯ:80%UНОМ. ; НАПРЯЖЕНИЕ ОБМОТКИ: 220ВПЕ; РАСПОЛОЖЕНИЕ КОНТАКТОВ:ПЕРЕДНЕЕ,1 ЗАМЫКАЮЩИЙ, 1РАЗМЫКАЮЩИЙ И 2 ПЕРЕКЛЮЧАЮЩИХ ;</t>
  </si>
  <si>
    <t xml:space="preserve">РЕЛЕ, ТЕПЛОВОЕ: ОБОЗНАЧЕНИЕ РТЛ-1016, ХАРАКТЕРИСТИКА КОНТАКТОВ: 9.5-14А</t>
  </si>
  <si>
    <t xml:space="preserve">РЕЛЕ УПРАВЛЕНИЯ: ОБОЗНАЧЕНИЕ РН-54\160; ТИП: НАПРЯЖЕНИЯ; КЛАСС ЗАЩИТЫ: IP40; КРЕПЛЕНИЕ:ПЕРЕДНЕЕ ВИНТОМ ; НОМИНАЛЬНЫЙ ТОК: ДО 2А; РОД ТОКА: ПЕРЕМЕННЫЙ; ДИАПАЗОН СРАБАТЫВАНИЯ:40-80 В; НАПРЯЖЕНИЕ ОБМОТКИ: 220ВПЕ; РАСПОЛОЖЕНИЕ КОНТАКТОВ:ПЕРЕДНЕЕ,1 ЗАМЫКАЮЩИЙ,1 РАЗМЫКАЮЩИЙ</t>
  </si>
  <si>
    <t xml:space="preserve">РЕЛЕ УПРАВЛЕНИЯ: ОБОЗНАЧЕНИЕ: РТЗ-51; ТИП: ТОКОВОЕ; КРЕПЛЕНИЕ: ПЕРЕДНЕЕ ВИНТОМ; НОМИНАЛЬНЫЙ ТОК: 0.1А; РОД ТОКА: ПОСТОЯННЫЙ; ДИАПАЗОН СРАБАТЫВАНИЯ:0.02-0.12А; НАПРЯЖЕНИЕ ОБМОТКИ: 220ВПО; РАСПОЛОЖЕНИЕ КОНТАКТОВ:ПЕРЕДНЕЕ,1 ЗАМЫКАЮЩИЙ</t>
  </si>
  <si>
    <t xml:space="preserve">РЕЛЕ, ТЕПЛОВОЕ: ОБОЗНАЧЕНИЕ РТЛ-1021, ХАРАКТЕРИСТИКА КОНТАКТОВ: 13-19А</t>
  </si>
  <si>
    <t xml:space="preserve">РЕЛЕ, ТЕПЛОВОЕ: ОБОЗНАЧЕНИЕ РТЛ-2053, ХАРАКТЕРИСТИКА КОНТАКТОВ: 23-32А</t>
  </si>
  <si>
    <t xml:space="preserve">РЕЛЕ УПРАВЛЕНИЯ: ОБОЗНАЧЕНИЕ РП-256, ТИП: ПРОМЕЖУТОЧНОЕ, РАСПОЛОЖЕНИЕ КОНТАКТОВ: 5НЗ, НАПРЯЖЕНИЕ ОБМОТКИ: 220В</t>
  </si>
  <si>
    <t xml:space="preserve">РЕЛЕ УПРАВЛЕНИЯ: ОБОЗНАЧЕНИЕ РП-18-71, НАПРЯЖЕНИЕ ОБМОТКИ: 220В</t>
  </si>
  <si>
    <t xml:space="preserve">РЕЛЕ УПРАВЛЕНИЯ: ОБОЗНАЧЕНИЕ РП-21М УХЛ, ХАРАКТЕРИСТИКА КОНТАКТОВ: 4-220В</t>
  </si>
  <si>
    <t xml:space="preserve">РЕЛЕ УПРАВЛЕНИЯ: ОБОЗНАЧЕНИЕ РП-23, ТИП: ПРОМЕЖУТОЧНОЕ, ХАРАКТЕРИСТИКА КОНТАКТОВ: 5А, НАПРЯЖЕНИЕ ОБМОТКИ: 220В</t>
  </si>
  <si>
    <t xml:space="preserve">РЕЛЕ УПРАВЛЕНИЯ: ОБОЗНАЧЕНИЕ РП23, ТИП: ПРОМЕЖУТОЧНОЕ, ХАРАКТЕРИСТИКА КОНТАКТОВ: 5А, НАПРЯЖЕНИЕ ОБМОТКИ: 220ВПО</t>
  </si>
  <si>
    <t xml:space="preserve">РЕЛЕ УПРАВЛЕНИЯ: ОБОЗНАЧЕНИЕ РТЗ-51, НАПРЯЖЕНИЕ ОБМОТКИ:220,ПОСТ. ПРИСОЕДИНЕНИЕ ЗАДНЕЕ</t>
  </si>
  <si>
    <t xml:space="preserve">РЕЛЕ УПРАВЛЕНИЯ: ОБОЗНАЧЕНИЕ РТЗЭ-250, ТИП: ТОКОВОЙ ЗАЩИТЫ</t>
  </si>
  <si>
    <t xml:space="preserve">РЕЛЕ УПРАВЛЕНИЯ: ОБОЗНАЧЕНИЕ РТЗЭ-50 ТТ-24Х58Х17, ВЫВОДЫ:ТРЕХЖИЛЬНЫЙ КАБЕЛЬ ; КРЕПЛЕНИЕ: ВИНТОВОЕ ВЕРТИКАЛЬНОЕ; МЕХАНИЗМ:ЭЛЕКТРОННЫЙ ; НАПРЯЖЕНИЕ ОБМОТКИ:180 - 420 В ; РАСПОЛОЖЕНИЕ КОНТАКТОВ:1НЗ ; ТИП:ЗАЩИТА ДВИГАТЕЛЯ ; ХАРАКТЕРИСТИКА КОНТАКТОВ:ГЕРКОН ; СТАНДАРТ: ПАСПОРТ 411711.062 ПС</t>
  </si>
  <si>
    <t xml:space="preserve">РЕЛЕ УПРАВЛЕНИЯ: ОБОЗНАЧЕНИЕ РП-252, ТИП: ПРОМЕЖУТОЧНОЕ, РАСПОЛОЖЕНИЕ КОНТАКТОВ: 5НЗ, НАПРЯЖЕНИЕ ОБМОТКИ: 220В</t>
  </si>
  <si>
    <t xml:space="preserve">РЕЛЕ УПРАВЛЕНИЯ: ОБОЗНАЧЕНИЕ РПУ-1, ТИП: ПРОМЕЖУТОЧНОЕ, ХАРАКТЕРИСТИКА КОНТАКТОВ: 220В 6-10А</t>
  </si>
  <si>
    <t xml:space="preserve">РЕЛЕ УПРАВЛЕНИЯ: ОБОЗНАЧЕНИЕ РТР-1 УХЛ, ТИП: ТОКА, 4,5 А БЛ11</t>
  </si>
  <si>
    <t xml:space="preserve">РЕЛЕ УПРАВЛЕНИЯ: ОБОЗНАЧЕНИЕ РУ-21-1, ТИП: УКАЗАТЕЛЬНОЕ, ХАРАКТЕРИСТИКА КОНТАКТОВ: 0.02А, К ГРУ-10</t>
  </si>
  <si>
    <t xml:space="preserve">РЕЛЕ УПРАВЛЕНИЯ: ОБОЗНАЧЕНИЕ РУ-21, 0,05А</t>
  </si>
  <si>
    <t xml:space="preserve">РЕЛЕ УПРАВЛЕНИЯ: ОБОЗНАЧЕНИЕ РУ-21, 0,16А</t>
  </si>
  <si>
    <t xml:space="preserve">РЕЛЕ УПРАВЛЕНИЯ: ОБОЗНАЧЕНИЕ РУ-21, 0.015А</t>
  </si>
  <si>
    <t xml:space="preserve">РЕЛЕ УПРАВЛЕНИЯ: ОБОЗНАЧЕНИЕ РУ-21, 0.016А</t>
  </si>
  <si>
    <t xml:space="preserve">РЕЛЕ УПРАВЛЕНИЯ: ОБОЗНАЧЕНИЕ РУ-21, 0.01А</t>
  </si>
  <si>
    <t xml:space="preserve">РЕЛЕ УПРАВЛЕНИЯ: ОБОЗНАЧЕНИЕ РУ-21, 0.1А</t>
  </si>
  <si>
    <t xml:space="preserve">РЕЛЕ УПРАВЛЕНИЯ: ОБОЗНАЧЕНИЕ РУ-21УХЛ4, ТИП: УКАЗАТЕЛЬНОЕ, НОМИНАЛЬНОЕ НАПРЯЖЕНИЕ 220В пост.; УТОПЛЕННОЕ ИСПОЛНЕНИЕ</t>
  </si>
  <si>
    <t xml:space="preserve">РЕЛЕ УПРАВЛЕНИЯ: ОБОЗНАЧЕНИЕ РЧ-1, ТИП:  ЧАСТОТЫ</t>
  </si>
  <si>
    <t xml:space="preserve">РЕЛЕ УПРАВЛЕНИЯ: ОБОЗНАЧЕНИЕ РЭП34-31-10УХЛ4Б, ТИП: ПРОМЕЖУТОЧНОЕ, НАПРЯЖЕНИЕ ОБМОТКИ: 220В, ЭЛ.МАГНИТНОЕ</t>
  </si>
  <si>
    <t xml:space="preserve">РЕЛЕ УПРАВЛЕНИЯ: ОБОЗНАЧЕНИЕ РЭП36-11 4/2, ТИП: ПРОМЕЖУТОЧНОЕ; НАПРЯЖЕНИЕ ОБМОТКИ: 220ВПО,  П/П; РАСПОЛОЖЕНИЕ КОНТАКТОВ: 4НЗ-2НО; КРЕПЛЕНИЕ: ВИНТОВОЕ ВЕРТИКАЛЬНОЕ;</t>
  </si>
  <si>
    <t xml:space="preserve">РЕЛЕ УПРАВЛЕНИЯ: ОБОЗНАЧЕНИЕ РЭП36-Н-11,ТИП :ЭЛЕКТРОМАГНИТНОЕ ПРОМЕЖУТОЧНОЕ ;</t>
  </si>
  <si>
    <t xml:space="preserve">РЕЛЕ УПРАВЛЕНИЯ: ОБОЗНАЧЕНИЕ РЭПУ-12-201, 220</t>
  </si>
  <si>
    <t xml:space="preserve">РЕЛЕ УПРАВЛЕНИЯ: ОБОЗНАЧЕНИЕ РЭПУ-12-221, 0.01А</t>
  </si>
  <si>
    <t xml:space="preserve">РЕЛЕ УПРАВЛЕНИЯ: ОБОЗНАЧЕНИЕ РЭПУ-12-221, 0.05А</t>
  </si>
  <si>
    <t xml:space="preserve">РЕЛЕ УПРАВЛЕНИЯ: ОБОЗНАЧЕНИЕ РЭПУ-12-221, 0.16А</t>
  </si>
  <si>
    <t xml:space="preserve">РЕЛЕ УПРАВЛЕНИЯ: ОБОЗНАЧЕНИЕ РЭПУ-12-221, 220В</t>
  </si>
  <si>
    <t xml:space="preserve">РЕЛЕ УПРАВЛЕНИЯ: ОБОЗНАЧЕНИЕ РЭУ-11-11, 0.05А</t>
  </si>
  <si>
    <t xml:space="preserve">РЕЛЕ УПРАВЛЕНИЯ: ОБОЗНАЧЕНИЕ РЭУ-11-11, 0.08А</t>
  </si>
  <si>
    <t xml:space="preserve">РЕЛЕ УПРАВЛЕНИЯ: ОБОЗНАЧЕНИЕ РЭУ-11-11, 0.25А</t>
  </si>
  <si>
    <t xml:space="preserve">РЕЛЕ УПРАВЛЕНИЯ: ОБОЗНАЧЕНИЕ РЭУ-11-11, 1А</t>
  </si>
  <si>
    <t xml:space="preserve">РЕЛЕ УПРАВЛЕНИЯ: ОБОЗНАЧЕНИЕ РЭУ-11-11, 220В 0.5А</t>
  </si>
  <si>
    <t xml:space="preserve">РЕЛЕ УПРАВЛЕНИЯ: ОБОЗНАЧЕНИЕ РЭУ-11-20-5-40, 0,05А</t>
  </si>
  <si>
    <t xml:space="preserve">РЕЛЕ УПРАВЛЕНИЯ: ТИП: ПРОМЕЖУТОЧНОЕ, РП-232, НАПРЯЖЕНИЕ 220В, ТОК 1А</t>
  </si>
  <si>
    <t xml:space="preserve">ТЭЦ-26 - филиал ОАО "Мосэнерго", 117403, г.Москва, Востряковский проезд, д.10</t>
  </si>
  <si>
    <t xml:space="preserve">РЕЛЕ УПРАВЛЕНИЯ: ОБОЗНАЧЕНИЕ РП-25, ХАРАКТЕРИСТИКА КОНТАКТОВ: 5А, ТИП: ПРОМЕЖУТОЧНОЕ</t>
  </si>
  <si>
    <t xml:space="preserve">РЕЛЕ УПРАВЛЕНИЯ: ОБОЗНАЧЕНИЕ РП-251, ТИП: ПРОМЕЖУТОЧНОЕ, РАСПОЛОЖЕНИЕ КОНТАКТОВ: 5НЗ, НАПРЯЖЕНИЕ ОБМОТКИ: 220В</t>
  </si>
  <si>
    <t xml:space="preserve">РЕЛЕ УПРАВЛЕНИЯ: ОБОЗНАЧЕНИЕ РТД -12-01-34-40; ТОК: 0.05 А; ВЫВОДЫ:ПЕРЕДНИЕ; КРЕПЛЕНИЕ:ВИНТОВОЕ; МЕХАНИЗМ:ЭЛЕКТРИЧЕСКИЙ; НАПРЯЖЕНИЕ ОБМОТКИ:~110,127,220 В</t>
  </si>
  <si>
    <t xml:space="preserve">РЕЛЕ УПРАВЛЕНИЯ: ОБОЗНАЧЕНИЕ РТД-11-01-15-40, 220=110, 0.05</t>
  </si>
  <si>
    <t xml:space="preserve">РЕЛЕ УПРАВЛЕНИЯ: ОБОЗНАЧЕНИЕ РТЗ-51</t>
  </si>
  <si>
    <t xml:space="preserve">РЕЛЕ ВЫДЕРЖКИ ВРЕМЕНИ: ОБОЗНАЧЕНИЕ РСВ18-13УХЛ4, РАБОЧИЕ ХАРАКТЕРИСТИКИ: 3-10С, НАПРЯЖЕНИЕ ОБМОТКИ:220В, ПРИСОЕДИН ЗАДНЕЕ</t>
  </si>
  <si>
    <t xml:space="preserve">декабрь</t>
  </si>
  <si>
    <t xml:space="preserve">РЕЛЕ УПРАВЛЕНИЯ: ОБОЗНАЧЕНИЕ РН-54/160, ТИП: НАПРЯЖЕНИЯ</t>
  </si>
  <si>
    <t xml:space="preserve">КОНТАКТ: ОБОЗНАЧЕНИЕ НКР-3, ТИП: НАКЛАДКА РАЗМЕРЫ:80Х52Х83ММ;ИСПОЛНЕНИЕ:3 ПОЛОЖЕНИЯ;ПРИМЕНЕНИЕ:ЦЕПЬ РЕЛЕЙНОЙ ЗАЩИТЫ И АВТОМАТИКИ.</t>
  </si>
  <si>
    <t xml:space="preserve">РЕЛЕ УПРАВЛЕНИЯ: ОБОЗНАЧЕНИЕ РЭПУ-12-401-УЗ, КЛАСС ЗАЩИТЫ:IP40 ; КРЕПЛЕНИЕ: ВИНТОВОЕ ЗАДНЕЕ; НАПРЯЖЕНИЕ ОБМОТКИ: 220В; ТИП ТОКА: ПОСТОЯННЫЙ</t>
  </si>
  <si>
    <t xml:space="preserve">РЕЛЕ УПРАВЛЕНИЯ: ОБОЗНАЧЕНИЕ РТД 11-01-15 40 УХЛ4, ТИП: ДВУСТАБИЛЬНОЕ; НАПРЯЖЕНИЕ ОБМОТКИ: 110В; НОМИНАЛЬНЫЙ ТОК: 0.05А; КЛАСС ЗАЩИТЫ: IP40; КРЕПЛЕНИЕ: ВИНТОВОЕ ПЕРЕДНЕЕ; ТИП ТОКА: ПОСТОЯННЫЙ; РАСПОЛОЖЕНИЕ КОНТАКТОВ: ПЕРЕДНЕЕ;</t>
  </si>
  <si>
    <t xml:space="preserve">РЕЛЕ УПРАВЛЕНИЯ: ОБОЗНАЧЕНИЕ РЭУ-11-20-5-40 У3, ТИП: УКАЗАТЕЛЬНОЕ; НОМИНАЛЬНЫЙ ТОК: 0.025А; КЛАСС ЗАЩИТЫ: IP40; КРЕПЛЕНИЕ: ВИНТОВЫМИ ЗАЖИМАМИ ЗАДНЕЕ; ТИП ТОКА: ПЕРЕМЕННЫЙ; ДИАПАЗОН СРАБАТЫВАНИЯ: 90-100% IНОМ; РАСПОЛОЖЕНИЕ КОНТАКТОВ: ЗАДНЕЕ;</t>
  </si>
  <si>
    <t xml:space="preserve">РЕЛЕ УПРАВЛЕНИЯ^ ОБОЗНАЧЕНИЕ:РЭП-38Д-1; НАПРЯЖЕНИЕ ОБМОТКИ: 220В</t>
  </si>
  <si>
    <t xml:space="preserve">РЕЛЕ УПРАВЛЕНИЯ: ОБОЗНАЧЕНИЕ РЭУ-11-20-5-40 У3, ТИП: УКАЗАТЕЛЬНОЕ; НОМИНАЛЬНЫЙ ТОК: 1А; КЛАСС ЗАЩИТЫ: IP40; КРЕПЛЕНИЕ: ВИНТОВЫМИ ЗАЖИМАМИ ЗАДНЕЕ; ТИП ТОКА: ПЕРЕМЕННЫЙ; ДИАПАЗОН СРАБАТЫВАНИЯ: 90-100% IНОМ; РАСПОЛОЖЕНИЕ КОНТАКТОВ: ЗАДНЕЕ;</t>
  </si>
  <si>
    <t xml:space="preserve">РЕЛЕ УПРАВЛЕНИЯ: ОБОЗНАЧЕНИЕ РЭПУ-12М-210;ток:1 А ТИП:ЭЛЕКТРОМАГНИТНОЕ, ПРОМЕЖУТОЧНО-УКАЗАТЕЛЬНОЕ; ДИАПАЗОН СРАБАТЫВАНИЯ: НЕ БОЛЕЕ 0,7А; КЛАСС ЗАЩИТЫ: IP40; КРЕПЛЕНИЕ: ЗАДНЕЕ ПРИСОЕДИНЕНИЕ; НОМИНАЛЬНЫЙ ТОК: 1А; НОМИНАЛЬНОЕ НАПРЯЖЕНИЕ: ОБМОТКИ НАПРЯЖЕНИЯ НЕТ; РАСПОЛОЖЕНИЕ КОНТАКТОВ: ВСЕ ЗАМЫКАЮЩИЕ; РОД ТОКА: ПОСТОЯННЫЙ;СТАНДАРТ:ТУ 3425-059-00216823-99</t>
  </si>
  <si>
    <t xml:space="preserve">РЕЛЕ УПРАВЛЕНИЯ: ОБОЗНАЧЕНИЕ РЭП36-21УХЛ4, ТИП: ЭЛЕКТРОМАГНИТНОЕ ПРОМЕЖУТОЧНОЕ;НАПРЯЖЕНИЕ ОБМОТКИ: 220ВПЕ,КРЕПЛЕНИЕ:ЗАДНЕЕ ПРИСОЕДИНЕНИЕ; ДИАПАЗОН СРАБАТЫВАНИЯ: НЕ БОЛЕЕ 176В; КЛАСС ЗАЩИТЫ: УХЛ4;  ; РОД ТОКА: ПЕРЕМЕННЫЙ; УХЛ4;РАСПОЛОЖЕНИЕ КОНТАКТОВ: 4 ЗАМЫКАЮЩИХ + 4 РАЗМЫКАЮЩИХ (4З+4Р);</t>
  </si>
  <si>
    <t xml:space="preserve">РЕЛЕ УПРАВЛЕНИЯ: РП-232; ТИП: ПРОМЕЖУТОЧНОЕ, НАПРЯЖЕНИЕ: 220В, ТОК: 2А; ДИАПАЗОН СРАБАТЫВАНИЯ: НЕ БОЛЕЕ 1.4А; КЛАСС ЗАЩИТЫ: УХЛ4; КРЕПЛЕНИЕ: ЗАДНЕЕ ПРИСОЕДИНЕНИЕ; НАПРЯЖЕНИЕ ОБМОТКИ: 220В; НОМИНАЛЬНЫЙ ТОК: 2А; РАСПОЛОЖЕНИЕ КОНТАКТОВ: 2 ЗАМЫКАЮЩИХ + 2 РАЗМЫКАЮЩИЙ(2З+2Р); РОД ТОКА: ПОСТОЯННЫЙ;</t>
  </si>
  <si>
    <t xml:space="preserve">РЕЛЕ УПРАВЛЕНИЯ: ОБОЗНАЧЕНИЕ РЭВ-1220УЗ, ИСПОЛНЕНИЕ: У3; КЛАСС ЗАЩИТЫ (СТЕПЕНЬ): У3; КОЛИЧЕСТВО КОНТАКТОВ: 2 ЗАМЫКАЮЩИХ + 2 РАЗМЫКАЮЩИХ; НАПРЯЖЕНИЕ ОБМОТКИ: 220ВПО; НОМИНАЛЬНОЕ НАПРЯЖЕНИЕ:  660ВПЕ; НОМИНАЛЬНЫЙ ТОК: 16A;ТИП:ЭЛЕКТРОМАГНИТНОЕ ПРОМЕЖУТОЧНОЕ</t>
  </si>
  <si>
    <t xml:space="preserve">РЕЛЕ УПРАВЛЕНИЯ: ОБОЗНАЧЕНИЕ:РН-55/200; ТИП:КОНТРОЛЬ СИНХРОНИЗМА;ДИАПАЗОН СРАБАТЫВАНИЯ: 20-40 ГР; КЛАСС ЗАЩИТЫ: УХЛ4; КРЕПЛЕНИЕ: ЗАДНЕЕ; НАПРЯЖЕНИЕ ОБМОТКИ: 100/100В;  РАСПОЛОЖЕНИЕ КОНТАКТОВ: 1 З + 1 Р; РОД ТОКА: ПЕРЕМЕННЫЙ 50ГЦ;</t>
  </si>
  <si>
    <t xml:space="preserve">РЕЛЕ УПРАВЛЕНИЯ: ОБОЗНАЧЕНИЕ РПВ-01, ТИП: ПОВТОРНОГО ВКЛЮЧЕНИЯ, ДИАПАЗОН СРАБАТЫВАНИЯ: 0,5-10 СЕК; КЛАСС ЗАЩИТЫ: УХЛ4; КРЕПЛЕНИЕ: ЗАДНЕЕ; НАПРЯЖЕНИЕ ОБМОТКИ: 220В; НОМИНАЛЬНЫЙ ТОК: 0,5А; РАСПОЛОЖЕНИЕ КОНТАКТОВ: 1З; РОД ТОКА:ПОСТОЯННЫЙ</t>
  </si>
  <si>
    <t xml:space="preserve">РЕЛЕ УПРАВЛЕНИЯ: ОБОЗНАЧЕНИЕ РЭУ-11-30-5-40 У3, ТИП: УКАЗАТЕЛЬНОЕ; НАПРЯЖЕНИЕ ОБМОТКИ: 110В; КЛАСС ЗАЩИТЫ: IP40; КРЕПЛЕНИЕ: ВИНТОВЫМИ ЗАЖИМАМИ ЗАДНЕЕ; ТИП ТОКА: ПОСТОЯННЫЙ; ДИАПАЗОН СРАБАТЫВАНИЯ: 70-100% UНОМ; РАСПОЛОЖЕНИЕ КОНТАКТОВ: ЗАДНЕЕ;</t>
  </si>
  <si>
    <t xml:space="preserve">РЕЛЕ УПРАВЛЕНИЯ: ОБОЗНАЧЕНИЕ РЭУ-11-30-5-40 У3, ТИП: УКАЗАТЕЛЬНОЕ; НОМИНАЛЬНЫЙ ТОК: 0.025А; КЛАСС ЗАЩИТЫ: IP40; КРЕПЛЕНИЕ: ВИНТОВЫМИ ЗАЖИМАМИ ЗАДНЕЕ; ТИП ТОКА: ПОСТОЯННЫЙ; ДИАПАЗОН СРАБАТЫВАНИЯ: 85-100% IНОМ; РАСПОЛОЖЕНИЕ КОНТАКТОВ: ЗАДНЕЕ;</t>
  </si>
  <si>
    <t xml:space="preserve">РЕЛЕ УПРАВЛЕНИЯ: ОБОЗНАЧЕНИЕ РЭУ-11-30-5-40 У3, ТИП: УКАЗАТЕЛЬНОЕ; НОМИНАЛЬНЫЙ ТОК: 0.08А; КЛАСС ЗАЩИТЫ: IP40; КРЕПЛЕНИЕ: ВИНТОВЫМИ ЗАЖИМАМИ ЗАДНЕЕ; ТИП ТОКА: ПОСТОЯННЫЙ; ДИАПАЗОН СРАБАТЫВАНИЯ: 85-100% IНОМ; РАСПОЛОЖЕНИЕ КОНТАКТОВ: ЗАДНЕЕ;</t>
  </si>
  <si>
    <t xml:space="preserve">РЕЛЕ УПРАВЛЕНИЯ: ОБОЗНАЧЕНИЕ РЭУ-11-30-5-40 У3, ТИП: УКАЗАТЕЛЬНОЕ; НОМИНАЛЬНЫЙ ТОК: 0.1А; КЛАСС ЗАЩИТЫ: IP40; КРЕПЛЕНИЕ: ВИНТОВЫМИ ЗАЖИМАМИ ЗАДНЕЕ; ТИП ТОКА: ПОСТОЯННЫЙ; ДИАПАЗОН СРАБАТЫВАНИЯ: 85-100% IНОМ; РАСПОЛОЖЕНИЕ КОНТАКТОВ: ЗАДНЕЕ;</t>
  </si>
  <si>
    <t xml:space="preserve">ТЭЦ-12 - филиал ОАО "Мосэнерго", 121059, г. Москва, Бережковская наб., д. 16</t>
  </si>
  <si>
    <t xml:space="preserve">РЕЛЕ ВЫДЕРЖКИ ВРЕМЕНИ: ОБОЗНАЧЕНИЕ РВ-245, РАБОЧИЕ ХАРАКТЕРИСТИКИ: 1-20С, ХАРАКТЕРИСТИКА КОНТАКТОВ:20VA, НАПРЯЖЕНИЕ ОБМОТКИ: 220ВПЕ, 50</t>
  </si>
  <si>
    <t xml:space="preserve">РЕЛЕ УПРАВЛЕНИЯ: ОБОЗНАЧЕНИЕ РП23, ТИП: ПРОМЕЖУТОЧНОЕ, ХАРАКТЕРИСТИКА КОНТАКТОВ: 5А, НАПРЯЖЕНИЕ ОБМОТКИ: 110В</t>
  </si>
  <si>
    <t xml:space="preserve">РЕЛЕ УПРАВЛЕНИЯ: ОБОЗНАЧЕНИЕ РУ-21, ХАРАКТЕРИСТИКА КОНТАКТОВ: 0.16А</t>
  </si>
  <si>
    <t xml:space="preserve">РЕЛЕ УПРАВЛЕНИЯ: ОБОЗНАЧЕНИЕ РУ-21, ХАРАКТЕРИСТИКА КОНТАКТОВ: 0.25А</t>
  </si>
  <si>
    <t xml:space="preserve">РЕЛЕ УПРАВЛЕНИЯ: ОБОЗНАЧЕНИЕ РЭУ-11, ТИП: УКАЗАТЕЛЬНОЕ, 0.025А 0.05А</t>
  </si>
  <si>
    <t xml:space="preserve">РЕЛЕ УПРАВЛЕНИЯ: ОБОЗНАЧЕНИЕ РЭУ-11-11, 4А</t>
  </si>
  <si>
    <t xml:space="preserve">РЕЛЕ УПРАВЛЕНИЯ: ОБОЗНАЧЕНИЕ РЭУ-11-21, ТИП: ПОСТОЯННОГО ТОКА УКАЗАТЕЛЬНОЕ: 220В; ХАРАКТЕРИСТИКА КОНТАКТОВ: 0.025А</t>
  </si>
  <si>
    <t xml:space="preserve">РЕЛЕ УПРАВЛЕНИЯ: ОБОЗНАЧЕНИЕ: РП-12-УХЛ4; ТИП: ПРОМЕЖУТОЧНОЕ ДВУХПОЗИЦИОННОЕ; НАПРЯЖЕНИЕ 220В, ТОК 2А; ВЫВОДЫ:12ШТ ; КРЕПЛЕНИЕ:НА ПАНЕЛИ ПОД ВИНТ М6;НАПРЯЖЕНИЕ ОБМОТКИ: 220В 50ГЦ ; РАСПОЛОЖЕНИЕ КОНТАКТОВ:ВЕРТИКАЛЬНОЕ</t>
  </si>
  <si>
    <t xml:space="preserve">РЕЛЕ УПРАВЛЕНИЯ: ОБОЗНАЧЕНИЕ: РП-25-УХЛ4; ТИП: ПРОМЕЖУТОЧНОЕ; НАПРЯЖЕНИЕ 220В, ТОК 2А; ВЫВОДЫ:12ШТ ; КРЕПЛЕНИЕ: НА ПАНЕЛИ ПОД ВИНТ М6;НАПРЯЖЕНИЕ ОБМОТКИ: 220В 50ГЦ ; РАСПОЛОЖЕНИЕ КОНТАКТОВ:ВЕРТИКАЛЬНОЕ</t>
  </si>
  <si>
    <t xml:space="preserve">РЕЛЕ УПРАВЛЕНИЯ: ОБОЗНАЧЕНИЕ: РПУ-2-М2-6-844-УХЛ4; ТИП: ПРОМЕЖУТОЧНОЕ УНИВЕРСАЛЬНОЕ; НАПРЯЖЕНИЕ 220В, ТОК 2А; ВЫВОДЫ:32ШТ ; КРЕПЛЕНИЕ: НА ПАНЕЛИ ПОД ВИНТ М6;НАПРЯЖЕНИЕ ОБМОТКИ: 220В 50ГЦ ; РАСПОЛОЖЕНИЕ КОНТАКТОВ:ВЕРТИКАЛЬНОЕ</t>
  </si>
  <si>
    <t xml:space="preserve">РЕЛЕ ВЫДЕРЖКИ ВРЕМЕНИ: ОБОЗНАЧЕНИЕ РВ-248, РАБОЧИЕ ХАРАКТЕРИСТИКИ: 0.1-20С, НАПРЯЖЕНИЕ ОБМОТКИ: 100-380ВПЕ</t>
  </si>
  <si>
    <t xml:space="preserve">РЕЛЕ УПРАВЛЕНИЯ: ОБОЗНАЧЕНИЕ ПГК-4, ТИП: ПЕРЕКЛЮЧАТЕЛЬ ГАЗОВЫЙ, МЕХАНИЗМ: 4, НАПРЯЖЕНИЕ ОБМОТКИ: 220ВПЕ, КЛАПАННЫЙ; ТОЧЕК АНАЛИЗА КАЧЕСТВА ВОДОРОДА НА ГЕНЕРАТОРЕ ТУРБИНЫ</t>
  </si>
  <si>
    <t xml:space="preserve">ТЭЦ-11им. М.Я. Уфаева - филиал ОАО "Мосэнерго", 111024, г. Москва, шоссе Энтузиастов, д. 32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Поставщика, а также все иные расходы.
** Не допускается предлагать одно наименование продукции разных изготовителей.</t>
  </si>
  <si>
    <t xml:space="preserve">ПРИЛОЖЕНИЯ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Поставщ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mmm\ yyyy&quot; г.&quot;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7.85"/>
    <col collapsed="false" customWidth="true" hidden="false" outlineLevel="0" max="6" min="6" style="0" width="23.85"/>
    <col collapsed="false" customWidth="true" hidden="false" outlineLevel="0" max="7" min="7" style="0" width="8.28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0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2"/>
      <c r="J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.75" hidden="false" customHeight="true" outlineLevel="0" collapsed="false"/>
    <row r="5" customFormat="false" ht="21.75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/>
      <c r="H5" s="8" t="s">
        <v>7</v>
      </c>
      <c r="I5" s="8"/>
      <c r="J5" s="8"/>
    </row>
    <row r="6" customFormat="false" ht="15" hidden="false" customHeight="fals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  <c r="H6" s="11"/>
      <c r="I6" s="11"/>
      <c r="J6" s="11"/>
    </row>
    <row r="7" customFormat="false" ht="15" hidden="false" customHeight="false" outlineLevel="0" collapsed="false">
      <c r="A7" s="9" t="n">
        <v>2</v>
      </c>
      <c r="B7" s="10" t="s">
        <v>9</v>
      </c>
      <c r="C7" s="10"/>
      <c r="D7" s="10"/>
      <c r="E7" s="10"/>
      <c r="F7" s="10"/>
      <c r="G7" s="10"/>
      <c r="H7" s="11"/>
      <c r="I7" s="11"/>
      <c r="J7" s="11"/>
    </row>
    <row r="8" customFormat="false" ht="15" hidden="false" customHeight="false" outlineLevel="0" collapsed="false">
      <c r="A8" s="9" t="n">
        <v>3</v>
      </c>
      <c r="B8" s="10" t="s">
        <v>10</v>
      </c>
      <c r="C8" s="10"/>
      <c r="D8" s="10"/>
      <c r="E8" s="10"/>
      <c r="F8" s="10"/>
      <c r="G8" s="10"/>
      <c r="H8" s="11"/>
      <c r="I8" s="11"/>
      <c r="J8" s="11"/>
    </row>
    <row r="9" customFormat="false" ht="15" hidden="false" customHeight="false" outlineLevel="0" collapsed="false">
      <c r="A9" s="9" t="n">
        <v>4</v>
      </c>
      <c r="B9" s="10" t="s">
        <v>11</v>
      </c>
      <c r="C9" s="10"/>
      <c r="D9" s="10"/>
      <c r="E9" s="10"/>
      <c r="F9" s="10"/>
      <c r="G9" s="10"/>
      <c r="H9" s="11"/>
      <c r="I9" s="11"/>
      <c r="J9" s="11"/>
    </row>
    <row r="10" customFormat="false" ht="15" hidden="false" customHeight="false" outlineLevel="0" collapsed="false">
      <c r="A10" s="9" t="n">
        <v>5</v>
      </c>
      <c r="B10" s="10" t="s">
        <v>12</v>
      </c>
      <c r="C10" s="10"/>
      <c r="D10" s="10"/>
      <c r="E10" s="10"/>
      <c r="F10" s="10"/>
      <c r="G10" s="10"/>
      <c r="H10" s="11"/>
      <c r="I10" s="11"/>
      <c r="J10" s="11"/>
    </row>
    <row r="11" customFormat="false" ht="15" hidden="false" customHeight="false" outlineLevel="0" collapsed="false">
      <c r="A11" s="9" t="n">
        <v>6</v>
      </c>
      <c r="B11" s="10" t="s">
        <v>13</v>
      </c>
      <c r="C11" s="10"/>
      <c r="D11" s="10"/>
      <c r="E11" s="10"/>
      <c r="F11" s="10"/>
      <c r="G11" s="10"/>
      <c r="H11" s="12"/>
      <c r="I11" s="12"/>
      <c r="J11" s="12"/>
    </row>
    <row r="12" customFormat="false" ht="15" hidden="false" customHeight="false" outlineLevel="0" collapsed="false">
      <c r="A12" s="9" t="n">
        <v>7</v>
      </c>
      <c r="B12" s="10" t="s">
        <v>14</v>
      </c>
      <c r="C12" s="10"/>
      <c r="D12" s="10"/>
      <c r="E12" s="10"/>
      <c r="F12" s="10"/>
      <c r="G12" s="10"/>
      <c r="H12" s="12"/>
      <c r="I12" s="12"/>
      <c r="J12" s="12"/>
    </row>
    <row r="13" customFormat="false" ht="15" hidden="false" customHeight="false" outlineLevel="0" collapsed="false">
      <c r="A13" s="9" t="n">
        <v>8</v>
      </c>
      <c r="B13" s="10" t="s">
        <v>15</v>
      </c>
      <c r="C13" s="10"/>
      <c r="D13" s="10"/>
      <c r="E13" s="10"/>
      <c r="F13" s="10"/>
      <c r="G13" s="10"/>
      <c r="H13" s="12"/>
      <c r="I13" s="12"/>
      <c r="J13" s="12"/>
    </row>
    <row r="14" customFormat="false" ht="15" hidden="false" customHeight="false" outlineLevel="0" collapsed="false">
      <c r="A14" s="9" t="n">
        <v>9</v>
      </c>
      <c r="B14" s="10" t="s">
        <v>16</v>
      </c>
      <c r="C14" s="10"/>
      <c r="D14" s="10"/>
      <c r="E14" s="10"/>
      <c r="F14" s="10"/>
      <c r="G14" s="10"/>
      <c r="H14" s="12"/>
      <c r="I14" s="12"/>
      <c r="J14" s="12"/>
    </row>
    <row r="15" customFormat="false" ht="15" hidden="false" customHeight="false" outlineLevel="0" collapsed="false">
      <c r="A15" s="9" t="n">
        <v>10</v>
      </c>
      <c r="B15" s="10" t="s">
        <v>17</v>
      </c>
      <c r="C15" s="10"/>
      <c r="D15" s="10"/>
      <c r="E15" s="10"/>
      <c r="F15" s="10"/>
      <c r="G15" s="10"/>
      <c r="H15" s="12"/>
      <c r="I15" s="12"/>
      <c r="J15" s="12"/>
    </row>
    <row r="16" customFormat="false" ht="15" hidden="false" customHeight="false" outlineLevel="0" collapsed="false">
      <c r="A16" s="9" t="n">
        <v>11</v>
      </c>
      <c r="B16" s="10" t="s">
        <v>18</v>
      </c>
      <c r="C16" s="10"/>
      <c r="D16" s="10"/>
      <c r="E16" s="10"/>
      <c r="F16" s="10"/>
      <c r="G16" s="10"/>
      <c r="H16" s="12"/>
      <c r="I16" s="12"/>
      <c r="J16" s="12"/>
    </row>
    <row r="17" customFormat="false" ht="15" hidden="false" customHeight="false" outlineLevel="0" collapsed="false">
      <c r="A17" s="9" t="n">
        <v>12</v>
      </c>
      <c r="B17" s="10" t="s">
        <v>19</v>
      </c>
      <c r="C17" s="10"/>
      <c r="D17" s="10"/>
      <c r="E17" s="10"/>
      <c r="F17" s="10"/>
      <c r="G17" s="10"/>
      <c r="H17" s="11"/>
      <c r="I17" s="11"/>
      <c r="J17" s="11"/>
    </row>
    <row r="18" customFormat="false" ht="15.75" hidden="false" customHeight="false" outlineLevel="0" collapsed="false">
      <c r="A18" s="13" t="n">
        <v>13</v>
      </c>
      <c r="B18" s="14" t="s">
        <v>20</v>
      </c>
      <c r="C18" s="14"/>
      <c r="D18" s="14"/>
      <c r="E18" s="14"/>
      <c r="F18" s="14"/>
      <c r="G18" s="14"/>
      <c r="H18" s="15"/>
      <c r="I18" s="15"/>
      <c r="J18" s="15"/>
    </row>
    <row r="19" customFormat="false" ht="15" hidden="false" customHeight="true" outlineLevel="0" collapsed="false">
      <c r="A19" s="9" t="n">
        <v>14</v>
      </c>
      <c r="B19" s="16" t="s">
        <v>21</v>
      </c>
      <c r="C19" s="17"/>
      <c r="D19" s="17"/>
      <c r="E19" s="17"/>
      <c r="F19" s="17"/>
      <c r="G19" s="17"/>
      <c r="H19" s="11"/>
      <c r="I19" s="11"/>
      <c r="J19" s="11"/>
    </row>
    <row r="20" customFormat="false" ht="15" hidden="false" customHeight="true" outlineLevel="0" collapsed="false">
      <c r="A20" s="9" t="n">
        <v>15</v>
      </c>
      <c r="B20" s="16" t="s">
        <v>22</v>
      </c>
      <c r="C20" s="16"/>
      <c r="D20" s="16"/>
      <c r="E20" s="16"/>
      <c r="F20" s="16"/>
      <c r="G20" s="16"/>
      <c r="H20" s="11"/>
      <c r="I20" s="11"/>
      <c r="J20" s="11"/>
    </row>
    <row r="21" customFormat="false" ht="15" hidden="false" customHeight="true" outlineLevel="0" collapsed="false">
      <c r="A21" s="9" t="n">
        <v>16</v>
      </c>
      <c r="B21" s="16" t="s">
        <v>23</v>
      </c>
      <c r="C21" s="16"/>
      <c r="D21" s="16"/>
      <c r="E21" s="16"/>
      <c r="F21" s="16"/>
      <c r="G21" s="16"/>
      <c r="H21" s="11"/>
      <c r="I21" s="11"/>
      <c r="J21" s="11"/>
    </row>
    <row r="22" customFormat="false" ht="15" hidden="false" customHeight="true" outlineLevel="0" collapsed="false">
      <c r="A22" s="9" t="n">
        <v>17</v>
      </c>
      <c r="B22" s="16" t="s">
        <v>24</v>
      </c>
      <c r="C22" s="16"/>
      <c r="D22" s="16"/>
      <c r="E22" s="16"/>
      <c r="F22" s="16"/>
      <c r="G22" s="16"/>
      <c r="H22" s="11"/>
      <c r="I22" s="11"/>
      <c r="J22" s="11"/>
    </row>
    <row r="23" customFormat="false" ht="15" hidden="false" customHeight="true" outlineLevel="0" collapsed="false">
      <c r="A23" s="9" t="n">
        <v>18</v>
      </c>
      <c r="B23" s="16" t="s">
        <v>25</v>
      </c>
      <c r="C23" s="16"/>
      <c r="D23" s="16"/>
      <c r="E23" s="16"/>
      <c r="F23" s="16"/>
      <c r="G23" s="16"/>
      <c r="H23" s="11"/>
      <c r="I23" s="11"/>
      <c r="J23" s="11"/>
    </row>
    <row r="24" customFormat="false" ht="15" hidden="false" customHeight="true" outlineLevel="0" collapsed="false">
      <c r="A24" s="9" t="n">
        <v>19</v>
      </c>
      <c r="B24" s="16" t="s">
        <v>26</v>
      </c>
      <c r="C24" s="16"/>
      <c r="D24" s="16"/>
      <c r="E24" s="16"/>
      <c r="F24" s="16"/>
      <c r="G24" s="16"/>
      <c r="H24" s="11"/>
      <c r="I24" s="11"/>
      <c r="J24" s="11"/>
    </row>
    <row r="25" customFormat="false" ht="24.75" hidden="false" customHeight="true" outlineLevel="0" collapsed="false">
      <c r="A25" s="9" t="n">
        <v>20</v>
      </c>
      <c r="B25" s="16" t="s">
        <v>27</v>
      </c>
      <c r="C25" s="17"/>
      <c r="D25" s="17"/>
      <c r="E25" s="17"/>
      <c r="F25" s="17"/>
      <c r="G25" s="17"/>
      <c r="H25" s="11"/>
      <c r="I25" s="11"/>
      <c r="J25" s="11"/>
    </row>
    <row r="26" customFormat="false" ht="15" hidden="false" customHeight="true" outlineLevel="0" collapsed="false">
      <c r="A26" s="9" t="n">
        <v>21</v>
      </c>
      <c r="B26" s="16" t="s">
        <v>28</v>
      </c>
      <c r="C26" s="16"/>
      <c r="D26" s="16"/>
      <c r="E26" s="16"/>
      <c r="F26" s="16"/>
      <c r="G26" s="16"/>
      <c r="H26" s="11"/>
      <c r="I26" s="11"/>
      <c r="J26" s="11"/>
    </row>
    <row r="27" customFormat="false" ht="16.5" hidden="false" customHeight="true" outlineLevel="0" collapsed="false">
      <c r="A27" s="9" t="n">
        <v>22</v>
      </c>
      <c r="B27" s="16" t="s">
        <v>29</v>
      </c>
      <c r="C27" s="17"/>
      <c r="D27" s="17"/>
      <c r="E27" s="17"/>
      <c r="F27" s="17"/>
      <c r="G27" s="17"/>
      <c r="H27" s="11"/>
      <c r="I27" s="11"/>
      <c r="J27" s="11"/>
    </row>
    <row r="28" customFormat="false" ht="23.25" hidden="false" customHeight="true" outlineLevel="0" collapsed="false">
      <c r="A28" s="9" t="n">
        <v>23</v>
      </c>
      <c r="B28" s="16" t="s">
        <v>30</v>
      </c>
      <c r="C28" s="17"/>
      <c r="D28" s="17"/>
      <c r="E28" s="17"/>
      <c r="F28" s="17"/>
      <c r="G28" s="17"/>
      <c r="H28" s="18"/>
      <c r="I28" s="18"/>
      <c r="J28" s="18"/>
    </row>
    <row r="29" customFormat="false" ht="23.25" hidden="false" customHeight="true" outlineLevel="0" collapsed="false">
      <c r="A29" s="9" t="n">
        <v>24</v>
      </c>
      <c r="B29" s="16" t="s">
        <v>31</v>
      </c>
      <c r="C29" s="16"/>
      <c r="D29" s="16"/>
      <c r="E29" s="16"/>
      <c r="F29" s="16"/>
      <c r="G29" s="16"/>
      <c r="H29" s="11"/>
      <c r="I29" s="11"/>
      <c r="J29" s="11"/>
    </row>
    <row r="30" customFormat="false" ht="15.75" hidden="false" customHeight="true" outlineLevel="0" collapsed="false">
      <c r="A30" s="9" t="n">
        <v>25</v>
      </c>
      <c r="B30" s="19" t="s">
        <v>32</v>
      </c>
      <c r="C30" s="19"/>
      <c r="D30" s="19"/>
      <c r="E30" s="19"/>
      <c r="F30" s="19"/>
      <c r="G30" s="19"/>
      <c r="H30" s="20"/>
      <c r="I30" s="20"/>
      <c r="J30" s="20"/>
    </row>
    <row r="31" customFormat="false" ht="72.75" hidden="false" customHeight="true" outlineLevel="0" collapsed="false">
      <c r="A31" s="21" t="s">
        <v>33</v>
      </c>
      <c r="B31" s="22" t="s">
        <v>34</v>
      </c>
      <c r="C31" s="22" t="s">
        <v>35</v>
      </c>
      <c r="D31" s="22" t="s">
        <v>36</v>
      </c>
      <c r="E31" s="23" t="s">
        <v>37</v>
      </c>
      <c r="F31" s="23" t="s">
        <v>38</v>
      </c>
      <c r="G31" s="23" t="s">
        <v>39</v>
      </c>
      <c r="H31" s="23" t="s">
        <v>40</v>
      </c>
      <c r="I31" s="23" t="s">
        <v>41</v>
      </c>
      <c r="J31" s="24" t="s">
        <v>42</v>
      </c>
    </row>
    <row r="32" customFormat="false" ht="38.25" hidden="false" customHeight="false" outlineLevel="0" collapsed="false">
      <c r="A32" s="21" t="n">
        <v>1</v>
      </c>
      <c r="B32" s="25" t="s">
        <v>43</v>
      </c>
      <c r="C32" s="25" t="n">
        <v>6</v>
      </c>
      <c r="D32" s="26" t="s">
        <v>44</v>
      </c>
      <c r="E32" s="27" t="s">
        <v>45</v>
      </c>
      <c r="F32" s="28" t="s">
        <v>46</v>
      </c>
      <c r="G32" s="23"/>
      <c r="H32" s="23"/>
      <c r="I32" s="29" t="n">
        <v>0</v>
      </c>
      <c r="J32" s="30" t="n">
        <f aca="false">I32*C32</f>
        <v>0</v>
      </c>
    </row>
    <row r="33" customFormat="false" ht="43.5" hidden="false" customHeight="false" outlineLevel="0" collapsed="false">
      <c r="A33" s="21" t="n">
        <v>2</v>
      </c>
      <c r="B33" s="25" t="s">
        <v>47</v>
      </c>
      <c r="C33" s="25" t="n">
        <v>5</v>
      </c>
      <c r="D33" s="26" t="s">
        <v>44</v>
      </c>
      <c r="E33" s="27" t="s">
        <v>45</v>
      </c>
      <c r="F33" s="28" t="s">
        <v>46</v>
      </c>
      <c r="G33" s="23"/>
      <c r="H33" s="23"/>
      <c r="I33" s="29" t="n">
        <v>0</v>
      </c>
      <c r="J33" s="30" t="n">
        <f aca="false">I33*C33</f>
        <v>0</v>
      </c>
    </row>
    <row r="34" customFormat="false" ht="43.5" hidden="false" customHeight="false" outlineLevel="0" collapsed="false">
      <c r="A34" s="21" t="n">
        <v>3</v>
      </c>
      <c r="B34" s="25" t="s">
        <v>48</v>
      </c>
      <c r="C34" s="25" t="n">
        <v>6</v>
      </c>
      <c r="D34" s="26" t="s">
        <v>44</v>
      </c>
      <c r="E34" s="27" t="s">
        <v>45</v>
      </c>
      <c r="F34" s="28" t="s">
        <v>46</v>
      </c>
      <c r="G34" s="23"/>
      <c r="H34" s="23"/>
      <c r="I34" s="29" t="n">
        <v>0</v>
      </c>
      <c r="J34" s="30" t="n">
        <f aca="false">I34*C34</f>
        <v>0</v>
      </c>
    </row>
    <row r="35" customFormat="false" ht="43.5" hidden="false" customHeight="false" outlineLevel="0" collapsed="false">
      <c r="A35" s="21" t="n">
        <v>4</v>
      </c>
      <c r="B35" s="25" t="s">
        <v>49</v>
      </c>
      <c r="C35" s="25" t="n">
        <v>2</v>
      </c>
      <c r="D35" s="26" t="s">
        <v>44</v>
      </c>
      <c r="E35" s="27" t="s">
        <v>45</v>
      </c>
      <c r="F35" s="28" t="s">
        <v>46</v>
      </c>
      <c r="G35" s="23"/>
      <c r="H35" s="23"/>
      <c r="I35" s="29" t="n">
        <v>0</v>
      </c>
      <c r="J35" s="30" t="n">
        <f aca="false">I35*C35</f>
        <v>0</v>
      </c>
    </row>
    <row r="36" customFormat="false" ht="43.5" hidden="false" customHeight="false" outlineLevel="0" collapsed="false">
      <c r="A36" s="21" t="n">
        <v>5</v>
      </c>
      <c r="B36" s="25" t="s">
        <v>50</v>
      </c>
      <c r="C36" s="25" t="n">
        <v>4</v>
      </c>
      <c r="D36" s="26" t="s">
        <v>44</v>
      </c>
      <c r="E36" s="27" t="s">
        <v>45</v>
      </c>
      <c r="F36" s="28" t="s">
        <v>46</v>
      </c>
      <c r="G36" s="23"/>
      <c r="H36" s="23"/>
      <c r="I36" s="29" t="n">
        <v>0</v>
      </c>
      <c r="J36" s="30" t="n">
        <f aca="false">I36*C36</f>
        <v>0</v>
      </c>
    </row>
    <row r="37" customFormat="false" ht="43.5" hidden="false" customHeight="false" outlineLevel="0" collapsed="false">
      <c r="A37" s="21" t="n">
        <v>6</v>
      </c>
      <c r="B37" s="25" t="s">
        <v>51</v>
      </c>
      <c r="C37" s="25" t="n">
        <v>4</v>
      </c>
      <c r="D37" s="26" t="s">
        <v>44</v>
      </c>
      <c r="E37" s="27" t="s">
        <v>45</v>
      </c>
      <c r="F37" s="28" t="s">
        <v>46</v>
      </c>
      <c r="G37" s="23"/>
      <c r="H37" s="23"/>
      <c r="I37" s="29" t="n">
        <v>0</v>
      </c>
      <c r="J37" s="30" t="n">
        <f aca="false">I37*C37</f>
        <v>0</v>
      </c>
    </row>
    <row r="38" customFormat="false" ht="43.5" hidden="false" customHeight="false" outlineLevel="0" collapsed="false">
      <c r="A38" s="21" t="n">
        <v>7</v>
      </c>
      <c r="B38" s="25" t="s">
        <v>52</v>
      </c>
      <c r="C38" s="25" t="n">
        <v>4</v>
      </c>
      <c r="D38" s="26" t="s">
        <v>44</v>
      </c>
      <c r="E38" s="27" t="s">
        <v>45</v>
      </c>
      <c r="F38" s="28" t="s">
        <v>46</v>
      </c>
      <c r="G38" s="23"/>
      <c r="H38" s="23"/>
      <c r="I38" s="29" t="n">
        <v>0</v>
      </c>
      <c r="J38" s="30" t="n">
        <f aca="false">I38*C38</f>
        <v>0</v>
      </c>
    </row>
    <row r="39" customFormat="false" ht="43.5" hidden="false" customHeight="false" outlineLevel="0" collapsed="false">
      <c r="A39" s="21" t="n">
        <v>8</v>
      </c>
      <c r="B39" s="25" t="s">
        <v>53</v>
      </c>
      <c r="C39" s="25" t="n">
        <v>4</v>
      </c>
      <c r="D39" s="26" t="s">
        <v>44</v>
      </c>
      <c r="E39" s="27" t="s">
        <v>45</v>
      </c>
      <c r="F39" s="28" t="s">
        <v>46</v>
      </c>
      <c r="G39" s="23"/>
      <c r="H39" s="23"/>
      <c r="I39" s="29" t="n">
        <v>0</v>
      </c>
      <c r="J39" s="30" t="n">
        <f aca="false">I39*C39</f>
        <v>0</v>
      </c>
    </row>
    <row r="40" customFormat="false" ht="72.75" hidden="false" customHeight="true" outlineLevel="0" collapsed="false">
      <c r="A40" s="21" t="n">
        <v>9</v>
      </c>
      <c r="B40" s="25" t="s">
        <v>54</v>
      </c>
      <c r="C40" s="25" t="n">
        <v>2</v>
      </c>
      <c r="D40" s="26" t="s">
        <v>44</v>
      </c>
      <c r="E40" s="27" t="s">
        <v>45</v>
      </c>
      <c r="F40" s="28" t="s">
        <v>46</v>
      </c>
      <c r="G40" s="23"/>
      <c r="H40" s="23"/>
      <c r="I40" s="29" t="n">
        <v>0</v>
      </c>
      <c r="J40" s="30" t="n">
        <f aca="false">I40*C40</f>
        <v>0</v>
      </c>
    </row>
    <row r="41" customFormat="false" ht="38.25" hidden="false" customHeight="false" outlineLevel="0" collapsed="false">
      <c r="A41" s="21" t="n">
        <v>10</v>
      </c>
      <c r="B41" s="25" t="s">
        <v>55</v>
      </c>
      <c r="C41" s="25" t="n">
        <v>4</v>
      </c>
      <c r="D41" s="26" t="s">
        <v>44</v>
      </c>
      <c r="E41" s="27" t="s">
        <v>45</v>
      </c>
      <c r="F41" s="28" t="s">
        <v>46</v>
      </c>
      <c r="G41" s="23"/>
      <c r="H41" s="23"/>
      <c r="I41" s="29" t="n">
        <v>0</v>
      </c>
      <c r="J41" s="30" t="n">
        <f aca="false">I41*C41</f>
        <v>0</v>
      </c>
    </row>
    <row r="42" customFormat="false" ht="38.25" hidden="false" customHeight="false" outlineLevel="0" collapsed="false">
      <c r="A42" s="21" t="n">
        <v>11</v>
      </c>
      <c r="B42" s="25" t="s">
        <v>56</v>
      </c>
      <c r="C42" s="25" t="n">
        <v>4</v>
      </c>
      <c r="D42" s="26" t="s">
        <v>44</v>
      </c>
      <c r="E42" s="27" t="s">
        <v>45</v>
      </c>
      <c r="F42" s="28" t="s">
        <v>46</v>
      </c>
      <c r="G42" s="23"/>
      <c r="H42" s="23"/>
      <c r="I42" s="29" t="n">
        <v>0</v>
      </c>
      <c r="J42" s="30" t="n">
        <f aca="false">I42*C42</f>
        <v>0</v>
      </c>
    </row>
    <row r="43" customFormat="false" ht="38.25" hidden="false" customHeight="false" outlineLevel="0" collapsed="false">
      <c r="A43" s="21" t="n">
        <v>12</v>
      </c>
      <c r="B43" s="25" t="s">
        <v>57</v>
      </c>
      <c r="C43" s="25" t="n">
        <v>3</v>
      </c>
      <c r="D43" s="26" t="s">
        <v>44</v>
      </c>
      <c r="E43" s="27" t="s">
        <v>58</v>
      </c>
      <c r="F43" s="28" t="s">
        <v>59</v>
      </c>
      <c r="G43" s="23"/>
      <c r="H43" s="23"/>
      <c r="I43" s="29" t="n">
        <v>0</v>
      </c>
      <c r="J43" s="30" t="n">
        <f aca="false">I43*C43</f>
        <v>0</v>
      </c>
    </row>
    <row r="44" customFormat="false" ht="38.25" hidden="false" customHeight="false" outlineLevel="0" collapsed="false">
      <c r="A44" s="21" t="n">
        <v>13</v>
      </c>
      <c r="B44" s="25" t="s">
        <v>60</v>
      </c>
      <c r="C44" s="25" t="n">
        <v>2</v>
      </c>
      <c r="D44" s="26" t="s">
        <v>44</v>
      </c>
      <c r="E44" s="27" t="s">
        <v>58</v>
      </c>
      <c r="F44" s="28" t="s">
        <v>59</v>
      </c>
      <c r="G44" s="23"/>
      <c r="H44" s="23"/>
      <c r="I44" s="29" t="n">
        <v>0</v>
      </c>
      <c r="J44" s="30" t="n">
        <f aca="false">I44*C44</f>
        <v>0</v>
      </c>
    </row>
    <row r="45" customFormat="false" ht="43.5" hidden="false" customHeight="false" outlineLevel="0" collapsed="false">
      <c r="A45" s="21" t="n">
        <v>14</v>
      </c>
      <c r="B45" s="25" t="s">
        <v>61</v>
      </c>
      <c r="C45" s="25" t="n">
        <v>4</v>
      </c>
      <c r="D45" s="26" t="s">
        <v>44</v>
      </c>
      <c r="E45" s="27" t="s">
        <v>45</v>
      </c>
      <c r="F45" s="28" t="s">
        <v>59</v>
      </c>
      <c r="G45" s="23"/>
      <c r="H45" s="23"/>
      <c r="I45" s="29" t="n">
        <v>0</v>
      </c>
      <c r="J45" s="30" t="n">
        <f aca="false">I45*C45</f>
        <v>0</v>
      </c>
    </row>
    <row r="46" customFormat="false" ht="43.5" hidden="false" customHeight="false" outlineLevel="0" collapsed="false">
      <c r="A46" s="21" t="n">
        <v>15</v>
      </c>
      <c r="B46" s="25" t="s">
        <v>62</v>
      </c>
      <c r="C46" s="25" t="n">
        <v>4</v>
      </c>
      <c r="D46" s="26" t="s">
        <v>44</v>
      </c>
      <c r="E46" s="27" t="s">
        <v>45</v>
      </c>
      <c r="F46" s="28" t="s">
        <v>59</v>
      </c>
      <c r="G46" s="23"/>
      <c r="H46" s="23"/>
      <c r="I46" s="29" t="n">
        <v>0</v>
      </c>
      <c r="J46" s="30" t="n">
        <f aca="false">I46*C46</f>
        <v>0</v>
      </c>
    </row>
    <row r="47" customFormat="false" ht="72.75" hidden="false" customHeight="true" outlineLevel="0" collapsed="false">
      <c r="A47" s="21" t="n">
        <v>16</v>
      </c>
      <c r="B47" s="25" t="s">
        <v>63</v>
      </c>
      <c r="C47" s="25" t="n">
        <v>2</v>
      </c>
      <c r="D47" s="26" t="s">
        <v>44</v>
      </c>
      <c r="E47" s="27" t="s">
        <v>58</v>
      </c>
      <c r="F47" s="28" t="s">
        <v>59</v>
      </c>
      <c r="G47" s="23"/>
      <c r="H47" s="23"/>
      <c r="I47" s="29" t="n">
        <v>0</v>
      </c>
      <c r="J47" s="30" t="n">
        <f aca="false">I47*C47</f>
        <v>0</v>
      </c>
    </row>
    <row r="48" customFormat="false" ht="72.75" hidden="false" customHeight="true" outlineLevel="0" collapsed="false">
      <c r="A48" s="21" t="n">
        <v>17</v>
      </c>
      <c r="B48" s="25" t="s">
        <v>64</v>
      </c>
      <c r="C48" s="25" t="n">
        <v>3</v>
      </c>
      <c r="D48" s="26" t="s">
        <v>44</v>
      </c>
      <c r="E48" s="27" t="s">
        <v>65</v>
      </c>
      <c r="F48" s="28" t="s">
        <v>66</v>
      </c>
      <c r="G48" s="23"/>
      <c r="H48" s="23"/>
      <c r="I48" s="29" t="n">
        <v>0</v>
      </c>
      <c r="J48" s="30" t="n">
        <f aca="false">I48*C48</f>
        <v>0</v>
      </c>
    </row>
    <row r="49" customFormat="false" ht="72.75" hidden="false" customHeight="true" outlineLevel="0" collapsed="false">
      <c r="A49" s="21" t="n">
        <v>18</v>
      </c>
      <c r="B49" s="25" t="s">
        <v>67</v>
      </c>
      <c r="C49" s="25" t="n">
        <v>4</v>
      </c>
      <c r="D49" s="26" t="s">
        <v>44</v>
      </c>
      <c r="E49" s="27" t="s">
        <v>45</v>
      </c>
      <c r="F49" s="28" t="s">
        <v>68</v>
      </c>
      <c r="G49" s="23"/>
      <c r="H49" s="23"/>
      <c r="I49" s="29" t="n">
        <v>0</v>
      </c>
      <c r="J49" s="30" t="n">
        <f aca="false">I49*C49</f>
        <v>0</v>
      </c>
    </row>
    <row r="50" customFormat="false" ht="72.75" hidden="false" customHeight="true" outlineLevel="0" collapsed="false">
      <c r="A50" s="21" t="n">
        <v>19</v>
      </c>
      <c r="B50" s="25" t="s">
        <v>69</v>
      </c>
      <c r="C50" s="25" t="n">
        <v>3</v>
      </c>
      <c r="D50" s="26" t="s">
        <v>44</v>
      </c>
      <c r="E50" s="27" t="s">
        <v>45</v>
      </c>
      <c r="F50" s="28" t="s">
        <v>68</v>
      </c>
      <c r="G50" s="23"/>
      <c r="H50" s="23"/>
      <c r="I50" s="29" t="n">
        <v>0</v>
      </c>
      <c r="J50" s="30" t="n">
        <f aca="false">I50*C50</f>
        <v>0</v>
      </c>
    </row>
    <row r="51" customFormat="false" ht="72.75" hidden="false" customHeight="true" outlineLevel="0" collapsed="false">
      <c r="A51" s="21" t="n">
        <v>20</v>
      </c>
      <c r="B51" s="25" t="s">
        <v>70</v>
      </c>
      <c r="C51" s="25" t="n">
        <v>5</v>
      </c>
      <c r="D51" s="26" t="s">
        <v>44</v>
      </c>
      <c r="E51" s="27" t="s">
        <v>45</v>
      </c>
      <c r="F51" s="28" t="s">
        <v>68</v>
      </c>
      <c r="G51" s="23"/>
      <c r="H51" s="23"/>
      <c r="I51" s="29" t="n">
        <v>0</v>
      </c>
      <c r="J51" s="30" t="n">
        <f aca="false">I51*C51</f>
        <v>0</v>
      </c>
    </row>
    <row r="52" customFormat="false" ht="72.75" hidden="false" customHeight="true" outlineLevel="0" collapsed="false">
      <c r="A52" s="21" t="n">
        <v>21</v>
      </c>
      <c r="B52" s="25" t="s">
        <v>71</v>
      </c>
      <c r="C52" s="25" t="n">
        <v>4</v>
      </c>
      <c r="D52" s="26" t="s">
        <v>44</v>
      </c>
      <c r="E52" s="27" t="s">
        <v>45</v>
      </c>
      <c r="F52" s="28" t="s">
        <v>68</v>
      </c>
      <c r="G52" s="23"/>
      <c r="H52" s="23"/>
      <c r="I52" s="29" t="n">
        <v>0</v>
      </c>
      <c r="J52" s="30" t="n">
        <f aca="false">I52*C52</f>
        <v>0</v>
      </c>
    </row>
    <row r="53" customFormat="false" ht="72.75" hidden="false" customHeight="true" outlineLevel="0" collapsed="false">
      <c r="A53" s="21" t="n">
        <v>22</v>
      </c>
      <c r="B53" s="25" t="s">
        <v>72</v>
      </c>
      <c r="C53" s="25" t="n">
        <v>2</v>
      </c>
      <c r="D53" s="26" t="s">
        <v>44</v>
      </c>
      <c r="E53" s="27" t="s">
        <v>45</v>
      </c>
      <c r="F53" s="28" t="s">
        <v>68</v>
      </c>
      <c r="G53" s="23"/>
      <c r="H53" s="23"/>
      <c r="I53" s="29" t="n">
        <v>0</v>
      </c>
      <c r="J53" s="30" t="n">
        <f aca="false">I53*C53</f>
        <v>0</v>
      </c>
    </row>
    <row r="54" customFormat="false" ht="72.75" hidden="false" customHeight="true" outlineLevel="0" collapsed="false">
      <c r="A54" s="21" t="n">
        <v>23</v>
      </c>
      <c r="B54" s="25" t="s">
        <v>73</v>
      </c>
      <c r="C54" s="25" t="n">
        <v>2</v>
      </c>
      <c r="D54" s="26" t="s">
        <v>44</v>
      </c>
      <c r="E54" s="27" t="s">
        <v>45</v>
      </c>
      <c r="F54" s="28" t="s">
        <v>68</v>
      </c>
      <c r="G54" s="23"/>
      <c r="H54" s="23"/>
      <c r="I54" s="29" t="n">
        <v>0</v>
      </c>
      <c r="J54" s="30" t="n">
        <f aca="false">I54*C54</f>
        <v>0</v>
      </c>
    </row>
    <row r="55" customFormat="false" ht="72.75" hidden="false" customHeight="true" outlineLevel="0" collapsed="false">
      <c r="A55" s="21" t="n">
        <v>24</v>
      </c>
      <c r="B55" s="25" t="s">
        <v>74</v>
      </c>
      <c r="C55" s="25" t="n">
        <v>2</v>
      </c>
      <c r="D55" s="26" t="s">
        <v>44</v>
      </c>
      <c r="E55" s="27" t="s">
        <v>45</v>
      </c>
      <c r="F55" s="28" t="s">
        <v>59</v>
      </c>
      <c r="G55" s="23"/>
      <c r="H55" s="23"/>
      <c r="I55" s="29" t="n">
        <v>0</v>
      </c>
      <c r="J55" s="30" t="n">
        <f aca="false">I55*C55</f>
        <v>0</v>
      </c>
    </row>
    <row r="56" customFormat="false" ht="72.75" hidden="false" customHeight="true" outlineLevel="0" collapsed="false">
      <c r="A56" s="21" t="n">
        <v>25</v>
      </c>
      <c r="B56" s="25" t="s">
        <v>75</v>
      </c>
      <c r="C56" s="25" t="n">
        <v>2</v>
      </c>
      <c r="D56" s="26" t="s">
        <v>44</v>
      </c>
      <c r="E56" s="27" t="s">
        <v>45</v>
      </c>
      <c r="F56" s="28" t="s">
        <v>76</v>
      </c>
      <c r="G56" s="23"/>
      <c r="H56" s="23"/>
      <c r="I56" s="29" t="n">
        <v>0</v>
      </c>
      <c r="J56" s="30" t="n">
        <f aca="false">I56*C56</f>
        <v>0</v>
      </c>
    </row>
    <row r="57" customFormat="false" ht="72.75" hidden="false" customHeight="true" outlineLevel="0" collapsed="false">
      <c r="A57" s="21" t="n">
        <v>26</v>
      </c>
      <c r="B57" s="25" t="s">
        <v>77</v>
      </c>
      <c r="C57" s="25" t="n">
        <v>2</v>
      </c>
      <c r="D57" s="26" t="s">
        <v>44</v>
      </c>
      <c r="E57" s="27" t="s">
        <v>45</v>
      </c>
      <c r="F57" s="28" t="s">
        <v>76</v>
      </c>
      <c r="G57" s="23"/>
      <c r="H57" s="23"/>
      <c r="I57" s="29" t="n">
        <v>0</v>
      </c>
      <c r="J57" s="30" t="n">
        <f aca="false">I57*C57</f>
        <v>0</v>
      </c>
    </row>
    <row r="58" customFormat="false" ht="72.75" hidden="false" customHeight="true" outlineLevel="0" collapsed="false">
      <c r="A58" s="21" t="n">
        <v>27</v>
      </c>
      <c r="B58" s="25" t="s">
        <v>78</v>
      </c>
      <c r="C58" s="25" t="n">
        <v>5</v>
      </c>
      <c r="D58" s="26" t="s">
        <v>44</v>
      </c>
      <c r="E58" s="27" t="s">
        <v>45</v>
      </c>
      <c r="F58" s="28" t="s">
        <v>79</v>
      </c>
      <c r="G58" s="23"/>
      <c r="H58" s="23"/>
      <c r="I58" s="29" t="n">
        <v>0</v>
      </c>
      <c r="J58" s="30" t="n">
        <f aca="false">I58*C58</f>
        <v>0</v>
      </c>
    </row>
    <row r="59" customFormat="false" ht="72.75" hidden="false" customHeight="true" outlineLevel="0" collapsed="false">
      <c r="A59" s="21" t="n">
        <v>28</v>
      </c>
      <c r="B59" s="25" t="s">
        <v>78</v>
      </c>
      <c r="C59" s="25" t="n">
        <v>5</v>
      </c>
      <c r="D59" s="26" t="s">
        <v>44</v>
      </c>
      <c r="E59" s="27" t="s">
        <v>58</v>
      </c>
      <c r="F59" s="28" t="s">
        <v>79</v>
      </c>
      <c r="G59" s="23"/>
      <c r="H59" s="23"/>
      <c r="I59" s="29" t="n">
        <v>0</v>
      </c>
      <c r="J59" s="30" t="n">
        <f aca="false">I59*C59</f>
        <v>0</v>
      </c>
    </row>
    <row r="60" customFormat="false" ht="72.75" hidden="false" customHeight="true" outlineLevel="0" collapsed="false">
      <c r="A60" s="21" t="n">
        <v>29</v>
      </c>
      <c r="B60" s="25" t="s">
        <v>80</v>
      </c>
      <c r="C60" s="25" t="n">
        <v>5</v>
      </c>
      <c r="D60" s="26" t="s">
        <v>44</v>
      </c>
      <c r="E60" s="27" t="s">
        <v>45</v>
      </c>
      <c r="F60" s="28" t="s">
        <v>79</v>
      </c>
      <c r="G60" s="23"/>
      <c r="H60" s="23"/>
      <c r="I60" s="29" t="n">
        <v>0</v>
      </c>
      <c r="J60" s="30" t="n">
        <f aca="false">I60*C60</f>
        <v>0</v>
      </c>
    </row>
    <row r="61" customFormat="false" ht="72.75" hidden="false" customHeight="true" outlineLevel="0" collapsed="false">
      <c r="A61" s="21" t="n">
        <v>30</v>
      </c>
      <c r="B61" s="25" t="s">
        <v>80</v>
      </c>
      <c r="C61" s="25" t="n">
        <v>5</v>
      </c>
      <c r="D61" s="26" t="s">
        <v>44</v>
      </c>
      <c r="E61" s="27" t="s">
        <v>58</v>
      </c>
      <c r="F61" s="28" t="s">
        <v>79</v>
      </c>
      <c r="G61" s="23"/>
      <c r="H61" s="23"/>
      <c r="I61" s="29" t="n">
        <v>0</v>
      </c>
      <c r="J61" s="30" t="n">
        <f aca="false">I61*C61</f>
        <v>0</v>
      </c>
    </row>
    <row r="62" customFormat="false" ht="72.75" hidden="false" customHeight="true" outlineLevel="0" collapsed="false">
      <c r="A62" s="21" t="n">
        <v>31</v>
      </c>
      <c r="B62" s="25" t="s">
        <v>81</v>
      </c>
      <c r="C62" s="25" t="n">
        <v>5</v>
      </c>
      <c r="D62" s="26" t="s">
        <v>44</v>
      </c>
      <c r="E62" s="27" t="s">
        <v>45</v>
      </c>
      <c r="F62" s="28" t="s">
        <v>79</v>
      </c>
      <c r="G62" s="23"/>
      <c r="H62" s="23"/>
      <c r="I62" s="29" t="n">
        <v>0</v>
      </c>
      <c r="J62" s="30" t="n">
        <f aca="false">I62*C62</f>
        <v>0</v>
      </c>
    </row>
    <row r="63" customFormat="false" ht="72.75" hidden="false" customHeight="true" outlineLevel="0" collapsed="false">
      <c r="A63" s="21" t="n">
        <v>32</v>
      </c>
      <c r="B63" s="25" t="s">
        <v>54</v>
      </c>
      <c r="C63" s="25" t="n">
        <v>5</v>
      </c>
      <c r="D63" s="26" t="s">
        <v>44</v>
      </c>
      <c r="E63" s="27" t="s">
        <v>45</v>
      </c>
      <c r="F63" s="28" t="s">
        <v>79</v>
      </c>
      <c r="G63" s="23"/>
      <c r="H63" s="23"/>
      <c r="I63" s="29" t="n">
        <v>0</v>
      </c>
      <c r="J63" s="30" t="n">
        <f aca="false">I63*C63</f>
        <v>0</v>
      </c>
    </row>
    <row r="64" customFormat="false" ht="72.75" hidden="false" customHeight="true" outlineLevel="0" collapsed="false">
      <c r="A64" s="21" t="n">
        <v>33</v>
      </c>
      <c r="B64" s="25" t="s">
        <v>82</v>
      </c>
      <c r="C64" s="25" t="n">
        <v>5</v>
      </c>
      <c r="D64" s="26" t="s">
        <v>44</v>
      </c>
      <c r="E64" s="27" t="s">
        <v>45</v>
      </c>
      <c r="F64" s="28" t="s">
        <v>79</v>
      </c>
      <c r="G64" s="23"/>
      <c r="H64" s="23"/>
      <c r="I64" s="29" t="n">
        <v>0</v>
      </c>
      <c r="J64" s="30" t="n">
        <f aca="false">I64*C64</f>
        <v>0</v>
      </c>
    </row>
    <row r="65" customFormat="false" ht="100.5" hidden="false" customHeight="true" outlineLevel="0" collapsed="false">
      <c r="A65" s="21" t="n">
        <v>34</v>
      </c>
      <c r="B65" s="31" t="s">
        <v>83</v>
      </c>
      <c r="C65" s="31" t="n">
        <v>5</v>
      </c>
      <c r="D65" s="32" t="s">
        <v>44</v>
      </c>
      <c r="E65" s="27" t="s">
        <v>45</v>
      </c>
      <c r="F65" s="28" t="s">
        <v>79</v>
      </c>
      <c r="G65" s="23"/>
      <c r="H65" s="23"/>
      <c r="I65" s="29" t="n">
        <v>0</v>
      </c>
      <c r="J65" s="30" t="n">
        <f aca="false">I65*C65</f>
        <v>0</v>
      </c>
    </row>
    <row r="66" customFormat="false" ht="77.25" hidden="false" customHeight="true" outlineLevel="0" collapsed="false">
      <c r="A66" s="21" t="n">
        <v>35</v>
      </c>
      <c r="B66" s="25" t="s">
        <v>83</v>
      </c>
      <c r="C66" s="25" t="n">
        <v>5</v>
      </c>
      <c r="D66" s="26" t="s">
        <v>44</v>
      </c>
      <c r="E66" s="27" t="s">
        <v>84</v>
      </c>
      <c r="F66" s="28" t="s">
        <v>79</v>
      </c>
      <c r="G66" s="23"/>
      <c r="H66" s="23"/>
      <c r="I66" s="29" t="n">
        <v>0</v>
      </c>
      <c r="J66" s="30" t="n">
        <f aca="false">I66*C66</f>
        <v>0</v>
      </c>
    </row>
    <row r="67" customFormat="false" ht="72.75" hidden="false" customHeight="true" outlineLevel="0" collapsed="false">
      <c r="A67" s="21" t="n">
        <v>36</v>
      </c>
      <c r="B67" s="25" t="s">
        <v>85</v>
      </c>
      <c r="C67" s="25" t="n">
        <v>5</v>
      </c>
      <c r="D67" s="26" t="s">
        <v>44</v>
      </c>
      <c r="E67" s="27" t="s">
        <v>45</v>
      </c>
      <c r="F67" s="28" t="s">
        <v>79</v>
      </c>
      <c r="G67" s="23"/>
      <c r="H67" s="23"/>
      <c r="I67" s="29" t="n">
        <v>0</v>
      </c>
      <c r="J67" s="30" t="n">
        <f aca="false">I67*C67</f>
        <v>0</v>
      </c>
    </row>
    <row r="68" customFormat="false" ht="72.75" hidden="false" customHeight="true" outlineLevel="0" collapsed="false">
      <c r="A68" s="21" t="n">
        <v>37</v>
      </c>
      <c r="B68" s="25" t="s">
        <v>85</v>
      </c>
      <c r="C68" s="25" t="n">
        <v>5</v>
      </c>
      <c r="D68" s="26" t="s">
        <v>44</v>
      </c>
      <c r="E68" s="27" t="s">
        <v>86</v>
      </c>
      <c r="F68" s="28" t="s">
        <v>79</v>
      </c>
      <c r="G68" s="23"/>
      <c r="H68" s="23"/>
      <c r="I68" s="29" t="n">
        <v>0</v>
      </c>
      <c r="J68" s="30" t="n">
        <f aca="false">I68*C68</f>
        <v>0</v>
      </c>
    </row>
    <row r="69" customFormat="false" ht="72.75" hidden="false" customHeight="true" outlineLevel="0" collapsed="false">
      <c r="A69" s="21" t="n">
        <v>38</v>
      </c>
      <c r="B69" s="25" t="s">
        <v>87</v>
      </c>
      <c r="C69" s="25" t="n">
        <v>10</v>
      </c>
      <c r="D69" s="26" t="s">
        <v>44</v>
      </c>
      <c r="E69" s="27" t="s">
        <v>45</v>
      </c>
      <c r="F69" s="28" t="s">
        <v>88</v>
      </c>
      <c r="G69" s="23"/>
      <c r="H69" s="23"/>
      <c r="I69" s="29" t="n">
        <v>0</v>
      </c>
      <c r="J69" s="30" t="n">
        <f aca="false">I69*C69</f>
        <v>0</v>
      </c>
    </row>
    <row r="70" customFormat="false" ht="72.75" hidden="false" customHeight="true" outlineLevel="0" collapsed="false">
      <c r="A70" s="21" t="n">
        <v>39</v>
      </c>
      <c r="B70" s="25" t="s">
        <v>89</v>
      </c>
      <c r="C70" s="25" t="n">
        <v>20</v>
      </c>
      <c r="D70" s="26" t="s">
        <v>44</v>
      </c>
      <c r="E70" s="27" t="s">
        <v>45</v>
      </c>
      <c r="F70" s="28" t="s">
        <v>90</v>
      </c>
      <c r="G70" s="23"/>
      <c r="H70" s="23"/>
      <c r="I70" s="29" t="n">
        <v>0</v>
      </c>
      <c r="J70" s="30" t="n">
        <f aca="false">I70*C70</f>
        <v>0</v>
      </c>
    </row>
    <row r="71" customFormat="false" ht="72.75" hidden="false" customHeight="true" outlineLevel="0" collapsed="false">
      <c r="A71" s="21" t="n">
        <v>40</v>
      </c>
      <c r="B71" s="25" t="s">
        <v>91</v>
      </c>
      <c r="C71" s="25" t="n">
        <v>4</v>
      </c>
      <c r="D71" s="26" t="s">
        <v>44</v>
      </c>
      <c r="E71" s="27" t="s">
        <v>45</v>
      </c>
      <c r="F71" s="28" t="s">
        <v>90</v>
      </c>
      <c r="G71" s="23"/>
      <c r="H71" s="23"/>
      <c r="I71" s="29" t="n">
        <v>0</v>
      </c>
      <c r="J71" s="30" t="n">
        <f aca="false">I71*C71</f>
        <v>0</v>
      </c>
    </row>
    <row r="72" customFormat="false" ht="72.75" hidden="false" customHeight="true" outlineLevel="0" collapsed="false">
      <c r="A72" s="21" t="n">
        <v>41</v>
      </c>
      <c r="B72" s="25" t="s">
        <v>92</v>
      </c>
      <c r="C72" s="25" t="n">
        <v>4</v>
      </c>
      <c r="D72" s="26" t="s">
        <v>44</v>
      </c>
      <c r="E72" s="27" t="s">
        <v>45</v>
      </c>
      <c r="F72" s="28" t="s">
        <v>90</v>
      </c>
      <c r="G72" s="23"/>
      <c r="H72" s="23"/>
      <c r="I72" s="29" t="n">
        <v>0</v>
      </c>
      <c r="J72" s="30" t="n">
        <f aca="false">I72*C72</f>
        <v>0</v>
      </c>
    </row>
    <row r="73" customFormat="false" ht="72.75" hidden="false" customHeight="true" outlineLevel="0" collapsed="false">
      <c r="A73" s="21" t="n">
        <v>42</v>
      </c>
      <c r="B73" s="25" t="s">
        <v>93</v>
      </c>
      <c r="C73" s="25" t="n">
        <v>4</v>
      </c>
      <c r="D73" s="26" t="s">
        <v>44</v>
      </c>
      <c r="E73" s="27" t="s">
        <v>45</v>
      </c>
      <c r="F73" s="28" t="s">
        <v>90</v>
      </c>
      <c r="G73" s="23"/>
      <c r="H73" s="23"/>
      <c r="I73" s="29" t="n">
        <v>0</v>
      </c>
      <c r="J73" s="30" t="n">
        <f aca="false">I73*C73</f>
        <v>0</v>
      </c>
    </row>
    <row r="74" customFormat="false" ht="72.75" hidden="false" customHeight="true" outlineLevel="0" collapsed="false">
      <c r="A74" s="21" t="n">
        <v>43</v>
      </c>
      <c r="B74" s="25" t="s">
        <v>94</v>
      </c>
      <c r="C74" s="25" t="n">
        <v>10</v>
      </c>
      <c r="D74" s="26" t="s">
        <v>44</v>
      </c>
      <c r="E74" s="27" t="s">
        <v>45</v>
      </c>
      <c r="F74" s="28" t="s">
        <v>59</v>
      </c>
      <c r="G74" s="23"/>
      <c r="H74" s="23"/>
      <c r="I74" s="29" t="n">
        <v>0</v>
      </c>
      <c r="J74" s="30" t="n">
        <f aca="false">I74*C74</f>
        <v>0</v>
      </c>
    </row>
    <row r="75" customFormat="false" ht="72.75" hidden="false" customHeight="true" outlineLevel="0" collapsed="false">
      <c r="A75" s="21" t="n">
        <v>44</v>
      </c>
      <c r="B75" s="25" t="s">
        <v>95</v>
      </c>
      <c r="C75" s="25" t="n">
        <v>5</v>
      </c>
      <c r="D75" s="26" t="s">
        <v>44</v>
      </c>
      <c r="E75" s="27" t="s">
        <v>45</v>
      </c>
      <c r="F75" s="28" t="s">
        <v>59</v>
      </c>
      <c r="G75" s="23"/>
      <c r="H75" s="23"/>
      <c r="I75" s="29" t="n">
        <v>0</v>
      </c>
      <c r="J75" s="30" t="n">
        <f aca="false">I75*C75</f>
        <v>0</v>
      </c>
    </row>
    <row r="76" customFormat="false" ht="72.75" hidden="false" customHeight="true" outlineLevel="0" collapsed="false">
      <c r="A76" s="21" t="n">
        <v>45</v>
      </c>
      <c r="B76" s="25" t="s">
        <v>96</v>
      </c>
      <c r="C76" s="25" t="n">
        <v>5</v>
      </c>
      <c r="D76" s="26" t="s">
        <v>44</v>
      </c>
      <c r="E76" s="27" t="s">
        <v>58</v>
      </c>
      <c r="F76" s="28" t="s">
        <v>90</v>
      </c>
      <c r="G76" s="23"/>
      <c r="H76" s="23"/>
      <c r="I76" s="29" t="n">
        <v>0</v>
      </c>
      <c r="J76" s="30" t="n">
        <f aca="false">I76*C76</f>
        <v>0</v>
      </c>
    </row>
    <row r="77" customFormat="false" ht="72.75" hidden="false" customHeight="true" outlineLevel="0" collapsed="false">
      <c r="A77" s="21" t="n">
        <v>46</v>
      </c>
      <c r="B77" s="25" t="s">
        <v>97</v>
      </c>
      <c r="C77" s="25" t="n">
        <v>4</v>
      </c>
      <c r="D77" s="26" t="s">
        <v>44</v>
      </c>
      <c r="E77" s="27" t="s">
        <v>45</v>
      </c>
      <c r="F77" s="28" t="s">
        <v>68</v>
      </c>
      <c r="G77" s="23"/>
      <c r="H77" s="23"/>
      <c r="I77" s="29" t="n">
        <v>0</v>
      </c>
      <c r="J77" s="30" t="n">
        <f aca="false">I77*C77</f>
        <v>0</v>
      </c>
    </row>
    <row r="78" customFormat="false" ht="72.75" hidden="false" customHeight="true" outlineLevel="0" collapsed="false">
      <c r="A78" s="21" t="n">
        <v>47</v>
      </c>
      <c r="B78" s="25" t="s">
        <v>98</v>
      </c>
      <c r="C78" s="25" t="n">
        <v>2</v>
      </c>
      <c r="D78" s="26" t="s">
        <v>44</v>
      </c>
      <c r="E78" s="27" t="s">
        <v>45</v>
      </c>
      <c r="F78" s="28" t="s">
        <v>68</v>
      </c>
      <c r="G78" s="23"/>
      <c r="H78" s="23"/>
      <c r="I78" s="29" t="n">
        <v>0</v>
      </c>
      <c r="J78" s="30" t="n">
        <f aca="false">I78*C78</f>
        <v>0</v>
      </c>
    </row>
    <row r="79" customFormat="false" ht="72.75" hidden="false" customHeight="true" outlineLevel="0" collapsed="false">
      <c r="A79" s="21" t="n">
        <v>48</v>
      </c>
      <c r="B79" s="25" t="s">
        <v>99</v>
      </c>
      <c r="C79" s="25" t="n">
        <v>6</v>
      </c>
      <c r="D79" s="26" t="s">
        <v>44</v>
      </c>
      <c r="E79" s="27" t="s">
        <v>45</v>
      </c>
      <c r="F79" s="28" t="s">
        <v>68</v>
      </c>
      <c r="G79" s="23"/>
      <c r="H79" s="23"/>
      <c r="I79" s="29" t="n">
        <v>0</v>
      </c>
      <c r="J79" s="30" t="n">
        <f aca="false">I79*C79</f>
        <v>0</v>
      </c>
    </row>
    <row r="80" customFormat="false" ht="72.75" hidden="false" customHeight="true" outlineLevel="0" collapsed="false">
      <c r="A80" s="21" t="n">
        <v>49</v>
      </c>
      <c r="B80" s="25" t="s">
        <v>43</v>
      </c>
      <c r="C80" s="25" t="n">
        <v>6</v>
      </c>
      <c r="D80" s="26" t="s">
        <v>44</v>
      </c>
      <c r="E80" s="27" t="s">
        <v>45</v>
      </c>
      <c r="F80" s="28" t="s">
        <v>68</v>
      </c>
      <c r="G80" s="23"/>
      <c r="H80" s="23"/>
      <c r="I80" s="29" t="n">
        <v>0</v>
      </c>
      <c r="J80" s="30" t="n">
        <f aca="false">I80*C80</f>
        <v>0</v>
      </c>
    </row>
    <row r="81" customFormat="false" ht="72.75" hidden="false" customHeight="true" outlineLevel="0" collapsed="false">
      <c r="A81" s="21" t="n">
        <v>50</v>
      </c>
      <c r="B81" s="25" t="s">
        <v>100</v>
      </c>
      <c r="C81" s="25" t="n">
        <v>12</v>
      </c>
      <c r="D81" s="26" t="s">
        <v>44</v>
      </c>
      <c r="E81" s="27" t="s">
        <v>45</v>
      </c>
      <c r="F81" s="28" t="s">
        <v>68</v>
      </c>
      <c r="G81" s="23"/>
      <c r="H81" s="23"/>
      <c r="I81" s="29" t="n">
        <v>0</v>
      </c>
      <c r="J81" s="30" t="n">
        <f aca="false">I81*C81</f>
        <v>0</v>
      </c>
    </row>
    <row r="82" customFormat="false" ht="72.75" hidden="false" customHeight="true" outlineLevel="0" collapsed="false">
      <c r="A82" s="21" t="n">
        <v>51</v>
      </c>
      <c r="B82" s="25" t="s">
        <v>101</v>
      </c>
      <c r="C82" s="25" t="n">
        <v>4</v>
      </c>
      <c r="D82" s="26" t="s">
        <v>44</v>
      </c>
      <c r="E82" s="27" t="s">
        <v>45</v>
      </c>
      <c r="F82" s="28" t="s">
        <v>68</v>
      </c>
      <c r="G82" s="23"/>
      <c r="H82" s="23"/>
      <c r="I82" s="29" t="n">
        <v>0</v>
      </c>
      <c r="J82" s="30" t="n">
        <f aca="false">I82*C82</f>
        <v>0</v>
      </c>
    </row>
    <row r="83" customFormat="false" ht="72.75" hidden="false" customHeight="true" outlineLevel="0" collapsed="false">
      <c r="A83" s="21" t="n">
        <v>52</v>
      </c>
      <c r="B83" s="25" t="s">
        <v>47</v>
      </c>
      <c r="C83" s="25" t="n">
        <v>30</v>
      </c>
      <c r="D83" s="26" t="s">
        <v>44</v>
      </c>
      <c r="E83" s="27" t="s">
        <v>45</v>
      </c>
      <c r="F83" s="28" t="s">
        <v>68</v>
      </c>
      <c r="G83" s="23"/>
      <c r="H83" s="23"/>
      <c r="I83" s="29" t="n">
        <v>0</v>
      </c>
      <c r="J83" s="30" t="n">
        <f aca="false">I83*C83</f>
        <v>0</v>
      </c>
    </row>
    <row r="84" customFormat="false" ht="72.75" hidden="false" customHeight="true" outlineLevel="0" collapsed="false">
      <c r="A84" s="21" t="n">
        <v>53</v>
      </c>
      <c r="B84" s="25" t="s">
        <v>102</v>
      </c>
      <c r="C84" s="25" t="n">
        <v>3</v>
      </c>
      <c r="D84" s="26" t="s">
        <v>44</v>
      </c>
      <c r="E84" s="27" t="s">
        <v>45</v>
      </c>
      <c r="F84" s="28" t="s">
        <v>79</v>
      </c>
      <c r="G84" s="23"/>
      <c r="H84" s="23"/>
      <c r="I84" s="29" t="n">
        <v>0</v>
      </c>
      <c r="J84" s="30" t="n">
        <f aca="false">I84*C84</f>
        <v>0</v>
      </c>
    </row>
    <row r="85" customFormat="false" ht="72.75" hidden="false" customHeight="true" outlineLevel="0" collapsed="false">
      <c r="A85" s="21" t="n">
        <v>54</v>
      </c>
      <c r="B85" s="25" t="s">
        <v>102</v>
      </c>
      <c r="C85" s="25" t="n">
        <v>3</v>
      </c>
      <c r="D85" s="26" t="s">
        <v>44</v>
      </c>
      <c r="E85" s="27" t="s">
        <v>45</v>
      </c>
      <c r="F85" s="28" t="s">
        <v>79</v>
      </c>
      <c r="G85" s="23"/>
      <c r="H85" s="23"/>
      <c r="I85" s="29" t="n">
        <v>0</v>
      </c>
      <c r="J85" s="30" t="n">
        <f aca="false">I85*C85</f>
        <v>0</v>
      </c>
    </row>
    <row r="86" customFormat="false" ht="72.75" hidden="false" customHeight="true" outlineLevel="0" collapsed="false">
      <c r="A86" s="21" t="n">
        <v>55</v>
      </c>
      <c r="B86" s="25" t="s">
        <v>103</v>
      </c>
      <c r="C86" s="25" t="n">
        <v>4</v>
      </c>
      <c r="D86" s="26" t="s">
        <v>44</v>
      </c>
      <c r="E86" s="27" t="s">
        <v>45</v>
      </c>
      <c r="F86" s="28" t="s">
        <v>68</v>
      </c>
      <c r="G86" s="23"/>
      <c r="H86" s="23"/>
      <c r="I86" s="29" t="n">
        <v>0</v>
      </c>
      <c r="J86" s="30" t="n">
        <f aca="false">I86*C86</f>
        <v>0</v>
      </c>
    </row>
    <row r="87" customFormat="false" ht="72.75" hidden="false" customHeight="true" outlineLevel="0" collapsed="false">
      <c r="A87" s="21" t="n">
        <v>56</v>
      </c>
      <c r="B87" s="25" t="s">
        <v>104</v>
      </c>
      <c r="C87" s="25" t="n">
        <v>3</v>
      </c>
      <c r="D87" s="26" t="s">
        <v>44</v>
      </c>
      <c r="E87" s="27" t="s">
        <v>45</v>
      </c>
      <c r="F87" s="28" t="s">
        <v>79</v>
      </c>
      <c r="G87" s="23"/>
      <c r="H87" s="23"/>
      <c r="I87" s="29" t="n">
        <v>0</v>
      </c>
      <c r="J87" s="30" t="n">
        <f aca="false">I87*C87</f>
        <v>0</v>
      </c>
    </row>
    <row r="88" customFormat="false" ht="72.75" hidden="false" customHeight="true" outlineLevel="0" collapsed="false">
      <c r="A88" s="21" t="n">
        <v>57</v>
      </c>
      <c r="B88" s="25" t="s">
        <v>104</v>
      </c>
      <c r="C88" s="25" t="n">
        <v>3</v>
      </c>
      <c r="D88" s="26" t="s">
        <v>44</v>
      </c>
      <c r="E88" s="27" t="s">
        <v>45</v>
      </c>
      <c r="F88" s="28" t="s">
        <v>79</v>
      </c>
      <c r="G88" s="23"/>
      <c r="H88" s="23"/>
      <c r="I88" s="29" t="n">
        <v>0</v>
      </c>
      <c r="J88" s="30" t="n">
        <f aca="false">I88*C88</f>
        <v>0</v>
      </c>
    </row>
    <row r="89" customFormat="false" ht="72.75" hidden="false" customHeight="true" outlineLevel="0" collapsed="false">
      <c r="A89" s="21" t="n">
        <v>58</v>
      </c>
      <c r="B89" s="25" t="s">
        <v>105</v>
      </c>
      <c r="C89" s="25" t="n">
        <v>4</v>
      </c>
      <c r="D89" s="26" t="s">
        <v>44</v>
      </c>
      <c r="E89" s="27" t="s">
        <v>45</v>
      </c>
      <c r="F89" s="28" t="s">
        <v>68</v>
      </c>
      <c r="G89" s="23"/>
      <c r="H89" s="23"/>
      <c r="I89" s="29" t="n">
        <v>0</v>
      </c>
      <c r="J89" s="30" t="n">
        <f aca="false">I89*C89</f>
        <v>0</v>
      </c>
    </row>
    <row r="90" customFormat="false" ht="72.75" hidden="false" customHeight="true" outlineLevel="0" collapsed="false">
      <c r="A90" s="21" t="n">
        <v>59</v>
      </c>
      <c r="B90" s="25" t="s">
        <v>106</v>
      </c>
      <c r="C90" s="25" t="n">
        <v>4</v>
      </c>
      <c r="D90" s="26" t="s">
        <v>44</v>
      </c>
      <c r="E90" s="27" t="s">
        <v>45</v>
      </c>
      <c r="F90" s="28" t="s">
        <v>79</v>
      </c>
      <c r="G90" s="23"/>
      <c r="H90" s="23"/>
      <c r="I90" s="29" t="n">
        <v>0</v>
      </c>
      <c r="J90" s="30" t="n">
        <f aca="false">I90*C90</f>
        <v>0</v>
      </c>
    </row>
    <row r="91" customFormat="false" ht="72.75" hidden="false" customHeight="true" outlineLevel="0" collapsed="false">
      <c r="A91" s="21" t="n">
        <v>60</v>
      </c>
      <c r="B91" s="25" t="s">
        <v>107</v>
      </c>
      <c r="C91" s="25" t="n">
        <v>3</v>
      </c>
      <c r="D91" s="26" t="s">
        <v>44</v>
      </c>
      <c r="E91" s="27" t="s">
        <v>45</v>
      </c>
      <c r="F91" s="28" t="s">
        <v>79</v>
      </c>
      <c r="G91" s="23"/>
      <c r="H91" s="23"/>
      <c r="I91" s="29" t="n">
        <v>0</v>
      </c>
      <c r="J91" s="30" t="n">
        <f aca="false">I91*C91</f>
        <v>0</v>
      </c>
    </row>
    <row r="92" customFormat="false" ht="72.75" hidden="false" customHeight="true" outlineLevel="0" collapsed="false">
      <c r="A92" s="21" t="n">
        <v>61</v>
      </c>
      <c r="B92" s="25" t="s">
        <v>107</v>
      </c>
      <c r="C92" s="25" t="n">
        <v>3</v>
      </c>
      <c r="D92" s="26" t="s">
        <v>44</v>
      </c>
      <c r="E92" s="27" t="s">
        <v>45</v>
      </c>
      <c r="F92" s="28" t="s">
        <v>79</v>
      </c>
      <c r="G92" s="23"/>
      <c r="H92" s="23"/>
      <c r="I92" s="29" t="n">
        <v>0</v>
      </c>
      <c r="J92" s="30" t="n">
        <f aca="false">I92*C92</f>
        <v>0</v>
      </c>
    </row>
    <row r="93" customFormat="false" ht="72.75" hidden="false" customHeight="true" outlineLevel="0" collapsed="false">
      <c r="A93" s="21" t="n">
        <v>62</v>
      </c>
      <c r="B93" s="25" t="s">
        <v>48</v>
      </c>
      <c r="C93" s="25" t="n">
        <v>16</v>
      </c>
      <c r="D93" s="26" t="s">
        <v>44</v>
      </c>
      <c r="E93" s="27" t="s">
        <v>45</v>
      </c>
      <c r="F93" s="28" t="s">
        <v>68</v>
      </c>
      <c r="G93" s="23"/>
      <c r="H93" s="23"/>
      <c r="I93" s="29" t="n">
        <v>0</v>
      </c>
      <c r="J93" s="30" t="n">
        <f aca="false">I93*C93</f>
        <v>0</v>
      </c>
    </row>
    <row r="94" customFormat="false" ht="72.75" hidden="false" customHeight="true" outlineLevel="0" collapsed="false">
      <c r="A94" s="21" t="n">
        <v>63</v>
      </c>
      <c r="B94" s="25" t="s">
        <v>108</v>
      </c>
      <c r="C94" s="25" t="n">
        <v>4</v>
      </c>
      <c r="D94" s="26" t="s">
        <v>44</v>
      </c>
      <c r="E94" s="27" t="s">
        <v>45</v>
      </c>
      <c r="F94" s="28" t="s">
        <v>68</v>
      </c>
      <c r="G94" s="23"/>
      <c r="H94" s="23"/>
      <c r="I94" s="29" t="n">
        <v>0</v>
      </c>
      <c r="J94" s="30" t="n">
        <f aca="false">I94*C94</f>
        <v>0</v>
      </c>
    </row>
    <row r="95" customFormat="false" ht="72.75" hidden="false" customHeight="true" outlineLevel="0" collapsed="false">
      <c r="A95" s="21" t="n">
        <v>64</v>
      </c>
      <c r="B95" s="25" t="s">
        <v>109</v>
      </c>
      <c r="C95" s="25" t="n">
        <v>30</v>
      </c>
      <c r="D95" s="26" t="s">
        <v>44</v>
      </c>
      <c r="E95" s="27" t="s">
        <v>45</v>
      </c>
      <c r="F95" s="28" t="s">
        <v>68</v>
      </c>
      <c r="G95" s="23"/>
      <c r="H95" s="23"/>
      <c r="I95" s="29" t="n">
        <v>0</v>
      </c>
      <c r="J95" s="30" t="n">
        <f aca="false">I95*C95</f>
        <v>0</v>
      </c>
    </row>
    <row r="96" customFormat="false" ht="72.75" hidden="false" customHeight="true" outlineLevel="0" collapsed="false">
      <c r="A96" s="21" t="n">
        <v>65</v>
      </c>
      <c r="B96" s="25" t="s">
        <v>110</v>
      </c>
      <c r="C96" s="25" t="n">
        <v>8</v>
      </c>
      <c r="D96" s="26" t="s">
        <v>44</v>
      </c>
      <c r="E96" s="27" t="s">
        <v>45</v>
      </c>
      <c r="F96" s="28" t="s">
        <v>68</v>
      </c>
      <c r="G96" s="23"/>
      <c r="H96" s="23"/>
      <c r="I96" s="29" t="n">
        <v>0</v>
      </c>
      <c r="J96" s="30" t="n">
        <f aca="false">I96*C96</f>
        <v>0</v>
      </c>
    </row>
    <row r="97" customFormat="false" ht="72.75" hidden="false" customHeight="true" outlineLevel="0" collapsed="false">
      <c r="A97" s="21" t="n">
        <v>66</v>
      </c>
      <c r="B97" s="25" t="s">
        <v>111</v>
      </c>
      <c r="C97" s="25" t="n">
        <v>2</v>
      </c>
      <c r="D97" s="26" t="s">
        <v>44</v>
      </c>
      <c r="E97" s="27" t="s">
        <v>45</v>
      </c>
      <c r="F97" s="28" t="s">
        <v>68</v>
      </c>
      <c r="G97" s="23"/>
      <c r="H97" s="23"/>
      <c r="I97" s="29" t="n">
        <v>0</v>
      </c>
      <c r="J97" s="30" t="n">
        <f aca="false">I97*C97</f>
        <v>0</v>
      </c>
    </row>
    <row r="98" customFormat="false" ht="72.75" hidden="false" customHeight="true" outlineLevel="0" collapsed="false">
      <c r="A98" s="21" t="n">
        <v>67</v>
      </c>
      <c r="B98" s="25" t="s">
        <v>112</v>
      </c>
      <c r="C98" s="25" t="n">
        <v>3</v>
      </c>
      <c r="D98" s="26" t="s">
        <v>44</v>
      </c>
      <c r="E98" s="27" t="s">
        <v>45</v>
      </c>
      <c r="F98" s="28" t="s">
        <v>68</v>
      </c>
      <c r="G98" s="23"/>
      <c r="H98" s="23"/>
      <c r="I98" s="29" t="n">
        <v>0</v>
      </c>
      <c r="J98" s="30" t="n">
        <f aca="false">I98*C98</f>
        <v>0</v>
      </c>
    </row>
    <row r="99" customFormat="false" ht="72.75" hidden="false" customHeight="true" outlineLevel="0" collapsed="false">
      <c r="A99" s="21" t="n">
        <v>68</v>
      </c>
      <c r="B99" s="25" t="s">
        <v>113</v>
      </c>
      <c r="C99" s="25" t="n">
        <v>4</v>
      </c>
      <c r="D99" s="26" t="s">
        <v>44</v>
      </c>
      <c r="E99" s="27" t="s">
        <v>45</v>
      </c>
      <c r="F99" s="28" t="s">
        <v>68</v>
      </c>
      <c r="G99" s="23"/>
      <c r="H99" s="23"/>
      <c r="I99" s="29" t="n">
        <v>0</v>
      </c>
      <c r="J99" s="30" t="n">
        <f aca="false">I99*C99</f>
        <v>0</v>
      </c>
    </row>
    <row r="100" customFormat="false" ht="72.75" hidden="false" customHeight="true" outlineLevel="0" collapsed="false">
      <c r="A100" s="21" t="n">
        <v>69</v>
      </c>
      <c r="B100" s="25" t="s">
        <v>114</v>
      </c>
      <c r="C100" s="25" t="n">
        <v>4</v>
      </c>
      <c r="D100" s="26" t="s">
        <v>44</v>
      </c>
      <c r="E100" s="27" t="s">
        <v>45</v>
      </c>
      <c r="F100" s="28" t="s">
        <v>68</v>
      </c>
      <c r="G100" s="23"/>
      <c r="H100" s="23"/>
      <c r="I100" s="29" t="n">
        <v>0</v>
      </c>
      <c r="J100" s="30" t="n">
        <f aca="false">I100*C100</f>
        <v>0</v>
      </c>
    </row>
    <row r="101" customFormat="false" ht="72.75" hidden="false" customHeight="true" outlineLevel="0" collapsed="false">
      <c r="A101" s="21" t="n">
        <v>70</v>
      </c>
      <c r="B101" s="25" t="s">
        <v>60</v>
      </c>
      <c r="C101" s="25" t="n">
        <v>4</v>
      </c>
      <c r="D101" s="26" t="s">
        <v>44</v>
      </c>
      <c r="E101" s="27" t="s">
        <v>45</v>
      </c>
      <c r="F101" s="28" t="s">
        <v>68</v>
      </c>
      <c r="G101" s="23"/>
      <c r="H101" s="23"/>
      <c r="I101" s="29" t="n">
        <v>0</v>
      </c>
      <c r="J101" s="30" t="n">
        <f aca="false">I101*C101</f>
        <v>0</v>
      </c>
    </row>
    <row r="102" customFormat="false" ht="72.75" hidden="false" customHeight="true" outlineLevel="0" collapsed="false">
      <c r="A102" s="21" t="n">
        <v>71</v>
      </c>
      <c r="B102" s="25" t="s">
        <v>115</v>
      </c>
      <c r="C102" s="25" t="n">
        <v>2</v>
      </c>
      <c r="D102" s="26" t="s">
        <v>44</v>
      </c>
      <c r="E102" s="27" t="s">
        <v>45</v>
      </c>
      <c r="F102" s="28" t="s">
        <v>68</v>
      </c>
      <c r="G102" s="23"/>
      <c r="H102" s="23"/>
      <c r="I102" s="29" t="n">
        <v>0</v>
      </c>
      <c r="J102" s="30" t="n">
        <f aca="false">I102*C102</f>
        <v>0</v>
      </c>
    </row>
    <row r="103" customFormat="false" ht="72.75" hidden="false" customHeight="true" outlineLevel="0" collapsed="false">
      <c r="A103" s="21" t="n">
        <v>72</v>
      </c>
      <c r="B103" s="25" t="s">
        <v>116</v>
      </c>
      <c r="C103" s="25" t="n">
        <v>3</v>
      </c>
      <c r="D103" s="26" t="s">
        <v>44</v>
      </c>
      <c r="E103" s="27" t="s">
        <v>45</v>
      </c>
      <c r="F103" s="28" t="s">
        <v>68</v>
      </c>
      <c r="G103" s="23"/>
      <c r="H103" s="23"/>
      <c r="I103" s="29" t="n">
        <v>0</v>
      </c>
      <c r="J103" s="30" t="n">
        <f aca="false">I103*C103</f>
        <v>0</v>
      </c>
    </row>
    <row r="104" customFormat="false" ht="72.75" hidden="false" customHeight="true" outlineLevel="0" collapsed="false">
      <c r="A104" s="21" t="n">
        <v>73</v>
      </c>
      <c r="B104" s="25" t="s">
        <v>117</v>
      </c>
      <c r="C104" s="25" t="n">
        <v>10</v>
      </c>
      <c r="D104" s="26" t="s">
        <v>44</v>
      </c>
      <c r="E104" s="27" t="s">
        <v>45</v>
      </c>
      <c r="F104" s="28" t="s">
        <v>68</v>
      </c>
      <c r="G104" s="23"/>
      <c r="H104" s="23"/>
      <c r="I104" s="29" t="n">
        <v>0</v>
      </c>
      <c r="J104" s="30" t="n">
        <f aca="false">I104*C104</f>
        <v>0</v>
      </c>
    </row>
    <row r="105" customFormat="false" ht="72.75" hidden="false" customHeight="true" outlineLevel="0" collapsed="false">
      <c r="A105" s="21" t="n">
        <v>74</v>
      </c>
      <c r="B105" s="25" t="s">
        <v>118</v>
      </c>
      <c r="C105" s="25" t="n">
        <v>10</v>
      </c>
      <c r="D105" s="26" t="s">
        <v>44</v>
      </c>
      <c r="E105" s="27" t="s">
        <v>45</v>
      </c>
      <c r="F105" s="28" t="s">
        <v>68</v>
      </c>
      <c r="G105" s="23"/>
      <c r="H105" s="23"/>
      <c r="I105" s="29" t="n">
        <v>0</v>
      </c>
      <c r="J105" s="30" t="n">
        <f aca="false">I105*C105</f>
        <v>0</v>
      </c>
    </row>
    <row r="106" customFormat="false" ht="72.75" hidden="false" customHeight="true" outlineLevel="0" collapsed="false">
      <c r="A106" s="21" t="n">
        <v>75</v>
      </c>
      <c r="B106" s="25" t="s">
        <v>119</v>
      </c>
      <c r="C106" s="25" t="n">
        <v>6</v>
      </c>
      <c r="D106" s="26" t="s">
        <v>44</v>
      </c>
      <c r="E106" s="27" t="s">
        <v>45</v>
      </c>
      <c r="F106" s="28" t="s">
        <v>68</v>
      </c>
      <c r="G106" s="23"/>
      <c r="H106" s="23"/>
      <c r="I106" s="29" t="n">
        <v>0</v>
      </c>
      <c r="J106" s="30" t="n">
        <f aca="false">I106*C106</f>
        <v>0</v>
      </c>
    </row>
    <row r="107" customFormat="false" ht="72.75" hidden="false" customHeight="true" outlineLevel="0" collapsed="false">
      <c r="A107" s="21" t="n">
        <v>76</v>
      </c>
      <c r="B107" s="25" t="s">
        <v>120</v>
      </c>
      <c r="C107" s="25" t="n">
        <v>10</v>
      </c>
      <c r="D107" s="26" t="s">
        <v>44</v>
      </c>
      <c r="E107" s="27" t="s">
        <v>45</v>
      </c>
      <c r="F107" s="28" t="s">
        <v>68</v>
      </c>
      <c r="G107" s="23"/>
      <c r="H107" s="23"/>
      <c r="I107" s="29" t="n">
        <v>0</v>
      </c>
      <c r="J107" s="30" t="n">
        <f aca="false">I107*C107</f>
        <v>0</v>
      </c>
    </row>
    <row r="108" customFormat="false" ht="72.75" hidden="false" customHeight="true" outlineLevel="0" collapsed="false">
      <c r="A108" s="21" t="n">
        <v>77</v>
      </c>
      <c r="B108" s="25" t="s">
        <v>52</v>
      </c>
      <c r="C108" s="25" t="n">
        <v>5</v>
      </c>
      <c r="D108" s="26" t="s">
        <v>44</v>
      </c>
      <c r="E108" s="27" t="s">
        <v>45</v>
      </c>
      <c r="F108" s="28" t="s">
        <v>68</v>
      </c>
      <c r="G108" s="23"/>
      <c r="H108" s="23"/>
      <c r="I108" s="29" t="n">
        <v>0</v>
      </c>
      <c r="J108" s="30" t="n">
        <f aca="false">I108*C108</f>
        <v>0</v>
      </c>
    </row>
    <row r="109" customFormat="false" ht="72.75" hidden="false" customHeight="true" outlineLevel="0" collapsed="false">
      <c r="A109" s="21" t="n">
        <v>78</v>
      </c>
      <c r="B109" s="25" t="s">
        <v>82</v>
      </c>
      <c r="C109" s="25" t="n">
        <v>6</v>
      </c>
      <c r="D109" s="26" t="s">
        <v>44</v>
      </c>
      <c r="E109" s="27" t="s">
        <v>45</v>
      </c>
      <c r="F109" s="28" t="s">
        <v>68</v>
      </c>
      <c r="G109" s="23"/>
      <c r="H109" s="23"/>
      <c r="I109" s="29" t="n">
        <v>0</v>
      </c>
      <c r="J109" s="30" t="n">
        <f aca="false">I109*C109</f>
        <v>0</v>
      </c>
    </row>
    <row r="110" customFormat="false" ht="72.75" hidden="false" customHeight="true" outlineLevel="0" collapsed="false">
      <c r="A110" s="21" t="n">
        <v>79</v>
      </c>
      <c r="B110" s="25" t="s">
        <v>121</v>
      </c>
      <c r="C110" s="25" t="n">
        <v>6</v>
      </c>
      <c r="D110" s="26" t="s">
        <v>44</v>
      </c>
      <c r="E110" s="27" t="s">
        <v>45</v>
      </c>
      <c r="F110" s="28" t="s">
        <v>68</v>
      </c>
      <c r="G110" s="23"/>
      <c r="H110" s="23"/>
      <c r="I110" s="29" t="n">
        <v>0</v>
      </c>
      <c r="J110" s="30" t="n">
        <f aca="false">I110*C110</f>
        <v>0</v>
      </c>
    </row>
    <row r="111" customFormat="false" ht="72.75" hidden="false" customHeight="true" outlineLevel="0" collapsed="false">
      <c r="A111" s="21" t="n">
        <v>80</v>
      </c>
      <c r="B111" s="25" t="s">
        <v>122</v>
      </c>
      <c r="C111" s="25" t="n">
        <v>24</v>
      </c>
      <c r="D111" s="26" t="s">
        <v>44</v>
      </c>
      <c r="E111" s="27" t="s">
        <v>45</v>
      </c>
      <c r="F111" s="28" t="s">
        <v>90</v>
      </c>
      <c r="G111" s="23"/>
      <c r="H111" s="23"/>
      <c r="I111" s="29" t="n">
        <v>0</v>
      </c>
      <c r="J111" s="30" t="n">
        <f aca="false">I111*C111</f>
        <v>0</v>
      </c>
    </row>
    <row r="112" customFormat="false" ht="72.75" hidden="false" customHeight="true" outlineLevel="0" collapsed="false">
      <c r="A112" s="21" t="n">
        <v>81</v>
      </c>
      <c r="B112" s="25" t="s">
        <v>123</v>
      </c>
      <c r="C112" s="25" t="n">
        <v>24</v>
      </c>
      <c r="D112" s="26" t="s">
        <v>44</v>
      </c>
      <c r="E112" s="27" t="s">
        <v>45</v>
      </c>
      <c r="F112" s="28" t="s">
        <v>90</v>
      </c>
      <c r="G112" s="23"/>
      <c r="H112" s="23"/>
      <c r="I112" s="29" t="n">
        <v>0</v>
      </c>
      <c r="J112" s="30" t="n">
        <f aca="false">I112*C112</f>
        <v>0</v>
      </c>
    </row>
    <row r="113" customFormat="false" ht="72.75" hidden="false" customHeight="true" outlineLevel="0" collapsed="false">
      <c r="A113" s="21" t="n">
        <v>82</v>
      </c>
      <c r="B113" s="25" t="s">
        <v>97</v>
      </c>
      <c r="C113" s="25" t="n">
        <v>6</v>
      </c>
      <c r="D113" s="26" t="s">
        <v>44</v>
      </c>
      <c r="E113" s="27" t="s">
        <v>45</v>
      </c>
      <c r="F113" s="28" t="s">
        <v>90</v>
      </c>
      <c r="G113" s="23"/>
      <c r="H113" s="23"/>
      <c r="I113" s="29" t="n">
        <v>0</v>
      </c>
      <c r="J113" s="30" t="n">
        <f aca="false">I113*C113</f>
        <v>0</v>
      </c>
    </row>
    <row r="114" customFormat="false" ht="72.75" hidden="false" customHeight="true" outlineLevel="0" collapsed="false">
      <c r="A114" s="21" t="n">
        <v>83</v>
      </c>
      <c r="B114" s="25" t="s">
        <v>124</v>
      </c>
      <c r="C114" s="25" t="n">
        <v>6</v>
      </c>
      <c r="D114" s="26" t="s">
        <v>44</v>
      </c>
      <c r="E114" s="27" t="s">
        <v>45</v>
      </c>
      <c r="F114" s="28" t="s">
        <v>90</v>
      </c>
      <c r="G114" s="23"/>
      <c r="H114" s="23"/>
      <c r="I114" s="29" t="n">
        <v>0</v>
      </c>
      <c r="J114" s="30" t="n">
        <f aca="false">I114*C114</f>
        <v>0</v>
      </c>
    </row>
    <row r="115" customFormat="false" ht="72.75" hidden="false" customHeight="true" outlineLevel="0" collapsed="false">
      <c r="A115" s="21" t="n">
        <v>84</v>
      </c>
      <c r="B115" s="25" t="s">
        <v>125</v>
      </c>
      <c r="C115" s="25" t="n">
        <v>6</v>
      </c>
      <c r="D115" s="26" t="s">
        <v>44</v>
      </c>
      <c r="E115" s="27" t="s">
        <v>45</v>
      </c>
      <c r="F115" s="28" t="s">
        <v>90</v>
      </c>
      <c r="G115" s="23"/>
      <c r="H115" s="23"/>
      <c r="I115" s="29" t="n">
        <v>0</v>
      </c>
      <c r="J115" s="30" t="n">
        <f aca="false">I115*C115</f>
        <v>0</v>
      </c>
    </row>
    <row r="116" customFormat="false" ht="72.75" hidden="false" customHeight="true" outlineLevel="0" collapsed="false">
      <c r="A116" s="21" t="n">
        <v>85</v>
      </c>
      <c r="B116" s="25" t="s">
        <v>126</v>
      </c>
      <c r="C116" s="25" t="n">
        <v>6</v>
      </c>
      <c r="D116" s="26" t="s">
        <v>44</v>
      </c>
      <c r="E116" s="27" t="s">
        <v>45</v>
      </c>
      <c r="F116" s="28" t="s">
        <v>90</v>
      </c>
      <c r="G116" s="23"/>
      <c r="H116" s="23"/>
      <c r="I116" s="29" t="n">
        <v>0</v>
      </c>
      <c r="J116" s="30" t="n">
        <f aca="false">I116*C116</f>
        <v>0</v>
      </c>
    </row>
    <row r="117" customFormat="false" ht="72.75" hidden="false" customHeight="true" outlineLevel="0" collapsed="false">
      <c r="A117" s="21" t="n">
        <v>86</v>
      </c>
      <c r="B117" s="25" t="s">
        <v>78</v>
      </c>
      <c r="C117" s="25" t="n">
        <v>11</v>
      </c>
      <c r="D117" s="26" t="s">
        <v>44</v>
      </c>
      <c r="E117" s="27" t="s">
        <v>45</v>
      </c>
      <c r="F117" s="28" t="s">
        <v>90</v>
      </c>
      <c r="G117" s="23"/>
      <c r="H117" s="23"/>
      <c r="I117" s="29" t="n">
        <v>0</v>
      </c>
      <c r="J117" s="30" t="n">
        <f aca="false">I117*C117</f>
        <v>0</v>
      </c>
    </row>
    <row r="118" customFormat="false" ht="72.75" hidden="false" customHeight="true" outlineLevel="0" collapsed="false">
      <c r="A118" s="21" t="n">
        <v>87</v>
      </c>
      <c r="B118" s="25" t="s">
        <v>127</v>
      </c>
      <c r="C118" s="25" t="n">
        <v>6</v>
      </c>
      <c r="D118" s="26" t="s">
        <v>44</v>
      </c>
      <c r="E118" s="27" t="s">
        <v>45</v>
      </c>
      <c r="F118" s="28" t="s">
        <v>90</v>
      </c>
      <c r="G118" s="23"/>
      <c r="H118" s="23"/>
      <c r="I118" s="29" t="n">
        <v>0</v>
      </c>
      <c r="J118" s="30" t="n">
        <f aca="false">I118*C118</f>
        <v>0</v>
      </c>
    </row>
    <row r="119" customFormat="false" ht="72.75" hidden="false" customHeight="true" outlineLevel="0" collapsed="false">
      <c r="A119" s="21" t="n">
        <v>88</v>
      </c>
      <c r="B119" s="25" t="s">
        <v>128</v>
      </c>
      <c r="C119" s="25" t="n">
        <v>7</v>
      </c>
      <c r="D119" s="26" t="s">
        <v>44</v>
      </c>
      <c r="E119" s="27" t="s">
        <v>45</v>
      </c>
      <c r="F119" s="28" t="s">
        <v>90</v>
      </c>
      <c r="G119" s="23"/>
      <c r="H119" s="23"/>
      <c r="I119" s="29" t="n">
        <v>0</v>
      </c>
      <c r="J119" s="30" t="n">
        <f aca="false">I119*C119</f>
        <v>0</v>
      </c>
    </row>
    <row r="120" customFormat="false" ht="72.75" hidden="false" customHeight="true" outlineLevel="0" collapsed="false">
      <c r="A120" s="21" t="n">
        <v>89</v>
      </c>
      <c r="B120" s="25" t="s">
        <v>129</v>
      </c>
      <c r="C120" s="25" t="n">
        <v>7</v>
      </c>
      <c r="D120" s="26" t="s">
        <v>44</v>
      </c>
      <c r="E120" s="27" t="s">
        <v>45</v>
      </c>
      <c r="F120" s="28" t="s">
        <v>90</v>
      </c>
      <c r="G120" s="23"/>
      <c r="H120" s="23"/>
      <c r="I120" s="29" t="n">
        <v>0</v>
      </c>
      <c r="J120" s="30" t="n">
        <f aca="false">I120*C120</f>
        <v>0</v>
      </c>
    </row>
    <row r="121" customFormat="false" ht="72.75" hidden="false" customHeight="true" outlineLevel="0" collapsed="false">
      <c r="A121" s="21" t="n">
        <v>90</v>
      </c>
      <c r="B121" s="25" t="s">
        <v>99</v>
      </c>
      <c r="C121" s="25" t="n">
        <v>5</v>
      </c>
      <c r="D121" s="26" t="s">
        <v>44</v>
      </c>
      <c r="E121" s="27" t="s">
        <v>45</v>
      </c>
      <c r="F121" s="28" t="s">
        <v>90</v>
      </c>
      <c r="G121" s="23"/>
      <c r="H121" s="23"/>
      <c r="I121" s="29" t="n">
        <v>0</v>
      </c>
      <c r="J121" s="30" t="n">
        <f aca="false">I121*C121</f>
        <v>0</v>
      </c>
    </row>
    <row r="122" customFormat="false" ht="72.75" hidden="false" customHeight="true" outlineLevel="0" collapsed="false">
      <c r="A122" s="21" t="n">
        <v>91</v>
      </c>
      <c r="B122" s="25" t="s">
        <v>43</v>
      </c>
      <c r="C122" s="25" t="n">
        <v>5</v>
      </c>
      <c r="D122" s="26" t="s">
        <v>44</v>
      </c>
      <c r="E122" s="27" t="s">
        <v>45</v>
      </c>
      <c r="F122" s="28" t="s">
        <v>90</v>
      </c>
      <c r="G122" s="23"/>
      <c r="H122" s="23"/>
      <c r="I122" s="29" t="n">
        <v>0</v>
      </c>
      <c r="J122" s="30" t="n">
        <f aca="false">I122*C122</f>
        <v>0</v>
      </c>
    </row>
    <row r="123" customFormat="false" ht="72.75" hidden="false" customHeight="true" outlineLevel="0" collapsed="false">
      <c r="A123" s="21" t="n">
        <v>92</v>
      </c>
      <c r="B123" s="25" t="s">
        <v>64</v>
      </c>
      <c r="C123" s="25" t="n">
        <v>5</v>
      </c>
      <c r="D123" s="26" t="s">
        <v>44</v>
      </c>
      <c r="E123" s="27" t="s">
        <v>45</v>
      </c>
      <c r="F123" s="28" t="s">
        <v>76</v>
      </c>
      <c r="G123" s="23"/>
      <c r="H123" s="23"/>
      <c r="I123" s="29" t="n">
        <v>0</v>
      </c>
      <c r="J123" s="30" t="n">
        <f aca="false">I123*C123</f>
        <v>0</v>
      </c>
    </row>
    <row r="124" customFormat="false" ht="72.75" hidden="false" customHeight="true" outlineLevel="0" collapsed="false">
      <c r="A124" s="21" t="n">
        <v>93</v>
      </c>
      <c r="B124" s="25" t="s">
        <v>130</v>
      </c>
      <c r="C124" s="25" t="n">
        <v>20</v>
      </c>
      <c r="D124" s="26" t="s">
        <v>44</v>
      </c>
      <c r="E124" s="27" t="s">
        <v>45</v>
      </c>
      <c r="F124" s="28" t="s">
        <v>90</v>
      </c>
      <c r="G124" s="23"/>
      <c r="H124" s="23"/>
      <c r="I124" s="29" t="n">
        <v>0</v>
      </c>
      <c r="J124" s="30" t="n">
        <f aca="false">I124*C124</f>
        <v>0</v>
      </c>
    </row>
    <row r="125" customFormat="false" ht="72.75" hidden="false" customHeight="true" outlineLevel="0" collapsed="false">
      <c r="A125" s="21" t="n">
        <v>94</v>
      </c>
      <c r="B125" s="25" t="s">
        <v>131</v>
      </c>
      <c r="C125" s="25" t="n">
        <v>5</v>
      </c>
      <c r="D125" s="26" t="s">
        <v>44</v>
      </c>
      <c r="E125" s="27" t="s">
        <v>45</v>
      </c>
      <c r="F125" s="28" t="s">
        <v>90</v>
      </c>
      <c r="G125" s="23"/>
      <c r="H125" s="23"/>
      <c r="I125" s="29" t="n">
        <v>0</v>
      </c>
      <c r="J125" s="30" t="n">
        <f aca="false">I125*C125</f>
        <v>0</v>
      </c>
    </row>
    <row r="126" customFormat="false" ht="72.75" hidden="false" customHeight="true" outlineLevel="0" collapsed="false">
      <c r="A126" s="21" t="n">
        <v>95</v>
      </c>
      <c r="B126" s="25" t="s">
        <v>132</v>
      </c>
      <c r="C126" s="25" t="n">
        <v>5</v>
      </c>
      <c r="D126" s="26" t="s">
        <v>44</v>
      </c>
      <c r="E126" s="27" t="s">
        <v>45</v>
      </c>
      <c r="F126" s="28" t="s">
        <v>90</v>
      </c>
      <c r="G126" s="23"/>
      <c r="H126" s="23"/>
      <c r="I126" s="29" t="n">
        <v>0</v>
      </c>
      <c r="J126" s="30" t="n">
        <f aca="false">I126*C126</f>
        <v>0</v>
      </c>
    </row>
    <row r="127" customFormat="false" ht="72.75" hidden="false" customHeight="true" outlineLevel="0" collapsed="false">
      <c r="A127" s="21" t="n">
        <v>96</v>
      </c>
      <c r="B127" s="25" t="s">
        <v>133</v>
      </c>
      <c r="C127" s="25" t="n">
        <v>5</v>
      </c>
      <c r="D127" s="26" t="s">
        <v>44</v>
      </c>
      <c r="E127" s="27" t="s">
        <v>45</v>
      </c>
      <c r="F127" s="28" t="s">
        <v>90</v>
      </c>
      <c r="G127" s="23"/>
      <c r="H127" s="23"/>
      <c r="I127" s="29" t="n">
        <v>0</v>
      </c>
      <c r="J127" s="30" t="n">
        <f aca="false">I127*C127</f>
        <v>0</v>
      </c>
    </row>
    <row r="128" customFormat="false" ht="72.75" hidden="false" customHeight="true" outlineLevel="0" collapsed="false">
      <c r="A128" s="21" t="n">
        <v>97</v>
      </c>
      <c r="B128" s="25" t="s">
        <v>134</v>
      </c>
      <c r="C128" s="25" t="n">
        <v>5</v>
      </c>
      <c r="D128" s="26" t="s">
        <v>44</v>
      </c>
      <c r="E128" s="27" t="s">
        <v>45</v>
      </c>
      <c r="F128" s="28" t="s">
        <v>90</v>
      </c>
      <c r="G128" s="23"/>
      <c r="H128" s="23"/>
      <c r="I128" s="29" t="n">
        <v>0</v>
      </c>
      <c r="J128" s="30" t="n">
        <f aca="false">I128*C128</f>
        <v>0</v>
      </c>
    </row>
    <row r="129" customFormat="false" ht="72.75" hidden="false" customHeight="true" outlineLevel="0" collapsed="false">
      <c r="A129" s="21" t="n">
        <v>98</v>
      </c>
      <c r="B129" s="25" t="s">
        <v>80</v>
      </c>
      <c r="C129" s="25" t="n">
        <v>5</v>
      </c>
      <c r="D129" s="26" t="s">
        <v>44</v>
      </c>
      <c r="E129" s="27" t="s">
        <v>45</v>
      </c>
      <c r="F129" s="28" t="s">
        <v>90</v>
      </c>
      <c r="G129" s="23"/>
      <c r="H129" s="23"/>
      <c r="I129" s="29" t="n">
        <v>0</v>
      </c>
      <c r="J129" s="30" t="n">
        <f aca="false">I129*C129</f>
        <v>0</v>
      </c>
    </row>
    <row r="130" customFormat="false" ht="72.75" hidden="false" customHeight="true" outlineLevel="0" collapsed="false">
      <c r="A130" s="21" t="n">
        <v>99</v>
      </c>
      <c r="B130" s="25" t="s">
        <v>100</v>
      </c>
      <c r="C130" s="25" t="n">
        <v>9</v>
      </c>
      <c r="D130" s="26" t="s">
        <v>44</v>
      </c>
      <c r="E130" s="27" t="s">
        <v>45</v>
      </c>
      <c r="F130" s="28" t="s">
        <v>90</v>
      </c>
      <c r="G130" s="23"/>
      <c r="H130" s="23"/>
      <c r="I130" s="29" t="n">
        <v>0</v>
      </c>
      <c r="J130" s="30" t="n">
        <f aca="false">I130*C130</f>
        <v>0</v>
      </c>
    </row>
    <row r="131" customFormat="false" ht="72.75" hidden="false" customHeight="true" outlineLevel="0" collapsed="false">
      <c r="A131" s="21" t="n">
        <v>100</v>
      </c>
      <c r="B131" s="25" t="s">
        <v>135</v>
      </c>
      <c r="C131" s="25" t="n">
        <v>5</v>
      </c>
      <c r="D131" s="26" t="s">
        <v>44</v>
      </c>
      <c r="E131" s="27" t="s">
        <v>45</v>
      </c>
      <c r="F131" s="28" t="s">
        <v>90</v>
      </c>
      <c r="G131" s="23"/>
      <c r="H131" s="23"/>
      <c r="I131" s="29" t="n">
        <v>0</v>
      </c>
      <c r="J131" s="30" t="n">
        <f aca="false">I131*C131</f>
        <v>0</v>
      </c>
    </row>
    <row r="132" customFormat="false" ht="72.75" hidden="false" customHeight="true" outlineLevel="0" collapsed="false">
      <c r="A132" s="21" t="n">
        <v>101</v>
      </c>
      <c r="B132" s="25" t="s">
        <v>136</v>
      </c>
      <c r="C132" s="25" t="n">
        <v>5</v>
      </c>
      <c r="D132" s="26" t="s">
        <v>44</v>
      </c>
      <c r="E132" s="27" t="s">
        <v>45</v>
      </c>
      <c r="F132" s="28" t="s">
        <v>90</v>
      </c>
      <c r="G132" s="23"/>
      <c r="H132" s="23"/>
      <c r="I132" s="29" t="n">
        <v>0</v>
      </c>
      <c r="J132" s="30" t="n">
        <f aca="false">I132*C132</f>
        <v>0</v>
      </c>
    </row>
    <row r="133" customFormat="false" ht="72.75" hidden="false" customHeight="true" outlineLevel="0" collapsed="false">
      <c r="A133" s="21" t="n">
        <v>102</v>
      </c>
      <c r="B133" s="25" t="s">
        <v>136</v>
      </c>
      <c r="C133" s="25" t="n">
        <v>5</v>
      </c>
      <c r="D133" s="26" t="s">
        <v>44</v>
      </c>
      <c r="E133" s="27" t="s">
        <v>45</v>
      </c>
      <c r="F133" s="28" t="s">
        <v>90</v>
      </c>
      <c r="G133" s="23"/>
      <c r="H133" s="23"/>
      <c r="I133" s="29" t="n">
        <v>0</v>
      </c>
      <c r="J133" s="30" t="n">
        <f aca="false">I133*C133</f>
        <v>0</v>
      </c>
    </row>
    <row r="134" customFormat="false" ht="72.75" hidden="false" customHeight="true" outlineLevel="0" collapsed="false">
      <c r="A134" s="21" t="n">
        <v>103</v>
      </c>
      <c r="B134" s="25" t="s">
        <v>137</v>
      </c>
      <c r="C134" s="25" t="n">
        <v>5</v>
      </c>
      <c r="D134" s="26" t="s">
        <v>44</v>
      </c>
      <c r="E134" s="27" t="s">
        <v>45</v>
      </c>
      <c r="F134" s="28" t="s">
        <v>90</v>
      </c>
      <c r="G134" s="23"/>
      <c r="H134" s="23"/>
      <c r="I134" s="29" t="n">
        <v>0</v>
      </c>
      <c r="J134" s="30" t="n">
        <f aca="false">I134*C134</f>
        <v>0</v>
      </c>
    </row>
    <row r="135" customFormat="false" ht="72.75" hidden="false" customHeight="true" outlineLevel="0" collapsed="false">
      <c r="A135" s="21" t="n">
        <v>104</v>
      </c>
      <c r="B135" s="25" t="s">
        <v>138</v>
      </c>
      <c r="C135" s="25" t="n">
        <v>5</v>
      </c>
      <c r="D135" s="26" t="s">
        <v>44</v>
      </c>
      <c r="E135" s="27" t="s">
        <v>45</v>
      </c>
      <c r="F135" s="28" t="s">
        <v>90</v>
      </c>
      <c r="G135" s="23"/>
      <c r="H135" s="23"/>
      <c r="I135" s="29" t="n">
        <v>0</v>
      </c>
      <c r="J135" s="30" t="n">
        <f aca="false">I135*C135</f>
        <v>0</v>
      </c>
    </row>
    <row r="136" customFormat="false" ht="72.75" hidden="false" customHeight="true" outlineLevel="0" collapsed="false">
      <c r="A136" s="21" t="n">
        <v>105</v>
      </c>
      <c r="B136" s="25" t="s">
        <v>139</v>
      </c>
      <c r="C136" s="25" t="n">
        <v>11</v>
      </c>
      <c r="D136" s="26" t="s">
        <v>44</v>
      </c>
      <c r="E136" s="27" t="s">
        <v>45</v>
      </c>
      <c r="F136" s="28" t="s">
        <v>90</v>
      </c>
      <c r="G136" s="23"/>
      <c r="H136" s="23"/>
      <c r="I136" s="29" t="n">
        <v>0</v>
      </c>
      <c r="J136" s="30" t="n">
        <f aca="false">I136*C136</f>
        <v>0</v>
      </c>
    </row>
    <row r="137" customFormat="false" ht="72.75" hidden="false" customHeight="true" outlineLevel="0" collapsed="false">
      <c r="A137" s="21" t="n">
        <v>106</v>
      </c>
      <c r="B137" s="25" t="s">
        <v>47</v>
      </c>
      <c r="C137" s="25" t="n">
        <v>11</v>
      </c>
      <c r="D137" s="26" t="s">
        <v>44</v>
      </c>
      <c r="E137" s="27" t="s">
        <v>45</v>
      </c>
      <c r="F137" s="28" t="s">
        <v>90</v>
      </c>
      <c r="G137" s="23"/>
      <c r="H137" s="23"/>
      <c r="I137" s="29" t="n">
        <v>0</v>
      </c>
      <c r="J137" s="30" t="n">
        <f aca="false">I137*C137</f>
        <v>0</v>
      </c>
    </row>
    <row r="138" customFormat="false" ht="72.75" hidden="false" customHeight="true" outlineLevel="0" collapsed="false">
      <c r="A138" s="21" t="n">
        <v>107</v>
      </c>
      <c r="B138" s="25" t="s">
        <v>48</v>
      </c>
      <c r="C138" s="25" t="n">
        <v>11</v>
      </c>
      <c r="D138" s="26" t="s">
        <v>44</v>
      </c>
      <c r="E138" s="27" t="s">
        <v>45</v>
      </c>
      <c r="F138" s="28" t="s">
        <v>90</v>
      </c>
      <c r="G138" s="23"/>
      <c r="H138" s="23"/>
      <c r="I138" s="29" t="n">
        <v>0</v>
      </c>
      <c r="J138" s="30" t="n">
        <f aca="false">I138*C138</f>
        <v>0</v>
      </c>
    </row>
    <row r="139" customFormat="false" ht="72.75" hidden="false" customHeight="true" outlineLevel="0" collapsed="false">
      <c r="A139" s="21" t="n">
        <v>108</v>
      </c>
      <c r="B139" s="25" t="s">
        <v>140</v>
      </c>
      <c r="C139" s="25" t="n">
        <v>11</v>
      </c>
      <c r="D139" s="26" t="s">
        <v>44</v>
      </c>
      <c r="E139" s="27" t="s">
        <v>45</v>
      </c>
      <c r="F139" s="28" t="s">
        <v>90</v>
      </c>
      <c r="G139" s="23"/>
      <c r="H139" s="23"/>
      <c r="I139" s="29" t="n">
        <v>0</v>
      </c>
      <c r="J139" s="30" t="n">
        <f aca="false">I139*C139</f>
        <v>0</v>
      </c>
    </row>
    <row r="140" customFormat="false" ht="72.75" hidden="false" customHeight="true" outlineLevel="0" collapsed="false">
      <c r="A140" s="21" t="n">
        <v>109</v>
      </c>
      <c r="B140" s="25" t="s">
        <v>141</v>
      </c>
      <c r="C140" s="25" t="n">
        <v>11</v>
      </c>
      <c r="D140" s="26" t="s">
        <v>44</v>
      </c>
      <c r="E140" s="27" t="s">
        <v>45</v>
      </c>
      <c r="F140" s="28" t="s">
        <v>90</v>
      </c>
      <c r="G140" s="23"/>
      <c r="H140" s="23"/>
      <c r="I140" s="29" t="n">
        <v>0</v>
      </c>
      <c r="J140" s="30" t="n">
        <f aca="false">I140*C140</f>
        <v>0</v>
      </c>
    </row>
    <row r="141" customFormat="false" ht="72.75" hidden="false" customHeight="true" outlineLevel="0" collapsed="false">
      <c r="A141" s="21" t="n">
        <v>110</v>
      </c>
      <c r="B141" s="25" t="s">
        <v>108</v>
      </c>
      <c r="C141" s="25" t="n">
        <v>11</v>
      </c>
      <c r="D141" s="26" t="s">
        <v>44</v>
      </c>
      <c r="E141" s="27" t="s">
        <v>45</v>
      </c>
      <c r="F141" s="28" t="s">
        <v>90</v>
      </c>
      <c r="G141" s="23"/>
      <c r="H141" s="23"/>
      <c r="I141" s="29" t="n">
        <v>0</v>
      </c>
      <c r="J141" s="30" t="n">
        <f aca="false">I141*C141</f>
        <v>0</v>
      </c>
    </row>
    <row r="142" customFormat="false" ht="72.75" hidden="false" customHeight="true" outlineLevel="0" collapsed="false">
      <c r="A142" s="21" t="n">
        <v>111</v>
      </c>
      <c r="B142" s="25" t="s">
        <v>109</v>
      </c>
      <c r="C142" s="25" t="n">
        <v>11</v>
      </c>
      <c r="D142" s="26" t="s">
        <v>44</v>
      </c>
      <c r="E142" s="27" t="s">
        <v>58</v>
      </c>
      <c r="F142" s="28" t="s">
        <v>90</v>
      </c>
      <c r="G142" s="23"/>
      <c r="H142" s="23"/>
      <c r="I142" s="29" t="n">
        <v>0</v>
      </c>
      <c r="J142" s="30" t="n">
        <f aca="false">I142*C142</f>
        <v>0</v>
      </c>
    </row>
    <row r="143" customFormat="false" ht="72.75" hidden="false" customHeight="true" outlineLevel="0" collapsed="false">
      <c r="A143" s="21" t="n">
        <v>112</v>
      </c>
      <c r="B143" s="25" t="s">
        <v>142</v>
      </c>
      <c r="C143" s="25" t="n">
        <v>11</v>
      </c>
      <c r="D143" s="26" t="s">
        <v>44</v>
      </c>
      <c r="E143" s="27" t="s">
        <v>86</v>
      </c>
      <c r="F143" s="28" t="s">
        <v>90</v>
      </c>
      <c r="G143" s="23"/>
      <c r="H143" s="23"/>
      <c r="I143" s="29" t="n">
        <v>0</v>
      </c>
      <c r="J143" s="30" t="n">
        <f aca="false">I143*C143</f>
        <v>0</v>
      </c>
    </row>
    <row r="144" customFormat="false" ht="72.75" hidden="false" customHeight="true" outlineLevel="0" collapsed="false">
      <c r="A144" s="21" t="n">
        <v>113</v>
      </c>
      <c r="B144" s="25" t="s">
        <v>110</v>
      </c>
      <c r="C144" s="25" t="n">
        <v>11</v>
      </c>
      <c r="D144" s="26" t="s">
        <v>44</v>
      </c>
      <c r="E144" s="27" t="s">
        <v>84</v>
      </c>
      <c r="F144" s="28" t="s">
        <v>90</v>
      </c>
      <c r="G144" s="23"/>
      <c r="H144" s="23"/>
      <c r="I144" s="29" t="n">
        <v>0</v>
      </c>
      <c r="J144" s="30" t="n">
        <f aca="false">I144*C144</f>
        <v>0</v>
      </c>
    </row>
    <row r="145" customFormat="false" ht="72.75" hidden="false" customHeight="true" outlineLevel="0" collapsed="false">
      <c r="A145" s="21" t="n">
        <v>114</v>
      </c>
      <c r="B145" s="25" t="s">
        <v>143</v>
      </c>
      <c r="C145" s="25" t="n">
        <v>11</v>
      </c>
      <c r="D145" s="26" t="s">
        <v>44</v>
      </c>
      <c r="E145" s="27" t="s">
        <v>144</v>
      </c>
      <c r="F145" s="28" t="s">
        <v>90</v>
      </c>
      <c r="G145" s="23"/>
      <c r="H145" s="23"/>
      <c r="I145" s="29" t="n">
        <v>0</v>
      </c>
      <c r="J145" s="30" t="n">
        <f aca="false">I145*C145</f>
        <v>0</v>
      </c>
    </row>
    <row r="146" customFormat="false" ht="72.75" hidden="false" customHeight="true" outlineLevel="0" collapsed="false">
      <c r="A146" s="21" t="n">
        <v>115</v>
      </c>
      <c r="B146" s="25" t="s">
        <v>145</v>
      </c>
      <c r="C146" s="25" t="n">
        <v>11</v>
      </c>
      <c r="D146" s="26" t="s">
        <v>44</v>
      </c>
      <c r="E146" s="27" t="s">
        <v>65</v>
      </c>
      <c r="F146" s="28" t="s">
        <v>90</v>
      </c>
      <c r="G146" s="23"/>
      <c r="H146" s="23"/>
      <c r="I146" s="29" t="n">
        <v>0</v>
      </c>
      <c r="J146" s="30" t="n">
        <f aca="false">I146*C146</f>
        <v>0</v>
      </c>
    </row>
    <row r="147" customFormat="false" ht="72.75" hidden="false" customHeight="true" outlineLevel="0" collapsed="false">
      <c r="A147" s="21" t="n">
        <v>116</v>
      </c>
      <c r="B147" s="25" t="s">
        <v>146</v>
      </c>
      <c r="C147" s="25" t="n">
        <v>20</v>
      </c>
      <c r="D147" s="26" t="s">
        <v>44</v>
      </c>
      <c r="E147" s="27" t="s">
        <v>45</v>
      </c>
      <c r="F147" s="28" t="s">
        <v>90</v>
      </c>
      <c r="G147" s="23"/>
      <c r="H147" s="23"/>
      <c r="I147" s="29" t="n">
        <v>0</v>
      </c>
      <c r="J147" s="30" t="n">
        <f aca="false">I147*C147</f>
        <v>0</v>
      </c>
    </row>
    <row r="148" customFormat="false" ht="72.75" hidden="false" customHeight="true" outlineLevel="0" collapsed="false">
      <c r="A148" s="21" t="n">
        <v>117</v>
      </c>
      <c r="B148" s="25" t="s">
        <v>111</v>
      </c>
      <c r="C148" s="25" t="n">
        <v>3</v>
      </c>
      <c r="D148" s="26" t="s">
        <v>44</v>
      </c>
      <c r="E148" s="27" t="s">
        <v>45</v>
      </c>
      <c r="F148" s="28" t="s">
        <v>90</v>
      </c>
      <c r="G148" s="23"/>
      <c r="H148" s="23"/>
      <c r="I148" s="29" t="n">
        <v>0</v>
      </c>
      <c r="J148" s="30" t="n">
        <f aca="false">I148*C148</f>
        <v>0</v>
      </c>
    </row>
    <row r="149" customFormat="false" ht="72.75" hidden="false" customHeight="true" outlineLevel="0" collapsed="false">
      <c r="A149" s="21" t="n">
        <v>118</v>
      </c>
      <c r="B149" s="25" t="s">
        <v>112</v>
      </c>
      <c r="C149" s="25" t="n">
        <v>11</v>
      </c>
      <c r="D149" s="26" t="s">
        <v>44</v>
      </c>
      <c r="E149" s="27" t="s">
        <v>45</v>
      </c>
      <c r="F149" s="28" t="s">
        <v>90</v>
      </c>
      <c r="G149" s="23"/>
      <c r="H149" s="23"/>
      <c r="I149" s="29" t="n">
        <v>0</v>
      </c>
      <c r="J149" s="30" t="n">
        <f aca="false">I149*C149</f>
        <v>0</v>
      </c>
    </row>
    <row r="150" customFormat="false" ht="72.75" hidden="false" customHeight="true" outlineLevel="0" collapsed="false">
      <c r="A150" s="21" t="n">
        <v>119</v>
      </c>
      <c r="B150" s="25" t="s">
        <v>147</v>
      </c>
      <c r="C150" s="25" t="n">
        <v>10</v>
      </c>
      <c r="D150" s="26" t="s">
        <v>44</v>
      </c>
      <c r="E150" s="27" t="s">
        <v>45</v>
      </c>
      <c r="F150" s="28" t="s">
        <v>90</v>
      </c>
      <c r="G150" s="23"/>
      <c r="H150" s="23"/>
      <c r="I150" s="29" t="n">
        <v>0</v>
      </c>
      <c r="J150" s="30" t="n">
        <f aca="false">I150*C150</f>
        <v>0</v>
      </c>
    </row>
    <row r="151" customFormat="false" ht="72.75" hidden="false" customHeight="true" outlineLevel="0" collapsed="false">
      <c r="A151" s="21" t="n">
        <v>120</v>
      </c>
      <c r="B151" s="25" t="s">
        <v>148</v>
      </c>
      <c r="C151" s="25" t="n">
        <v>15</v>
      </c>
      <c r="D151" s="26" t="s">
        <v>44</v>
      </c>
      <c r="E151" s="27" t="s">
        <v>45</v>
      </c>
      <c r="F151" s="28" t="s">
        <v>90</v>
      </c>
      <c r="G151" s="23"/>
      <c r="H151" s="23"/>
      <c r="I151" s="29" t="n">
        <v>0</v>
      </c>
      <c r="J151" s="30" t="n">
        <f aca="false">I151*C151</f>
        <v>0</v>
      </c>
    </row>
    <row r="152" customFormat="false" ht="72.75" hidden="false" customHeight="true" outlineLevel="0" collapsed="false">
      <c r="A152" s="21" t="n">
        <v>121</v>
      </c>
      <c r="B152" s="25" t="s">
        <v>55</v>
      </c>
      <c r="C152" s="25" t="n">
        <v>8</v>
      </c>
      <c r="D152" s="26" t="s">
        <v>44</v>
      </c>
      <c r="E152" s="27" t="s">
        <v>45</v>
      </c>
      <c r="F152" s="28" t="s">
        <v>68</v>
      </c>
      <c r="G152" s="23"/>
      <c r="H152" s="23"/>
      <c r="I152" s="29" t="n">
        <v>0</v>
      </c>
      <c r="J152" s="30" t="n">
        <f aca="false">I152*C152</f>
        <v>0</v>
      </c>
    </row>
    <row r="153" customFormat="false" ht="72.75" hidden="false" customHeight="true" outlineLevel="0" collapsed="false">
      <c r="A153" s="21" t="n">
        <v>122</v>
      </c>
      <c r="B153" s="25" t="s">
        <v>56</v>
      </c>
      <c r="C153" s="25" t="n">
        <v>8</v>
      </c>
      <c r="D153" s="26" t="s">
        <v>44</v>
      </c>
      <c r="E153" s="27" t="s">
        <v>45</v>
      </c>
      <c r="F153" s="28" t="s">
        <v>68</v>
      </c>
      <c r="G153" s="23"/>
      <c r="H153" s="23"/>
      <c r="I153" s="29" t="n">
        <v>0</v>
      </c>
      <c r="J153" s="30" t="n">
        <f aca="false">I153*C153</f>
        <v>0</v>
      </c>
    </row>
    <row r="154" customFormat="false" ht="72.75" hidden="false" customHeight="true" outlineLevel="0" collapsed="false">
      <c r="A154" s="21" t="n">
        <v>123</v>
      </c>
      <c r="B154" s="25" t="s">
        <v>149</v>
      </c>
      <c r="C154" s="25" t="n">
        <v>10</v>
      </c>
      <c r="D154" s="26" t="s">
        <v>44</v>
      </c>
      <c r="E154" s="27" t="s">
        <v>45</v>
      </c>
      <c r="F154" s="28" t="s">
        <v>68</v>
      </c>
      <c r="G154" s="23"/>
      <c r="H154" s="23"/>
      <c r="I154" s="29" t="n">
        <v>0</v>
      </c>
      <c r="J154" s="30" t="n">
        <f aca="false">I154*C154</f>
        <v>0</v>
      </c>
    </row>
    <row r="155" customFormat="false" ht="72.75" hidden="false" customHeight="true" outlineLevel="0" collapsed="false">
      <c r="A155" s="21" t="n">
        <v>124</v>
      </c>
      <c r="B155" s="25" t="s">
        <v>150</v>
      </c>
      <c r="C155" s="25" t="n">
        <v>10</v>
      </c>
      <c r="D155" s="26" t="s">
        <v>44</v>
      </c>
      <c r="E155" s="27" t="s">
        <v>45</v>
      </c>
      <c r="F155" s="28" t="s">
        <v>68</v>
      </c>
      <c r="G155" s="23"/>
      <c r="H155" s="23"/>
      <c r="I155" s="29" t="n">
        <v>0</v>
      </c>
      <c r="J155" s="30" t="n">
        <f aca="false">I155*C155</f>
        <v>0</v>
      </c>
    </row>
    <row r="156" customFormat="false" ht="72.75" hidden="false" customHeight="true" outlineLevel="0" collapsed="false">
      <c r="A156" s="21" t="n">
        <v>125</v>
      </c>
      <c r="B156" s="25" t="s">
        <v>151</v>
      </c>
      <c r="C156" s="25" t="n">
        <v>6</v>
      </c>
      <c r="D156" s="26" t="s">
        <v>44</v>
      </c>
      <c r="E156" s="27" t="s">
        <v>45</v>
      </c>
      <c r="F156" s="28" t="s">
        <v>68</v>
      </c>
      <c r="G156" s="23"/>
      <c r="H156" s="23"/>
      <c r="I156" s="29" t="n">
        <v>0</v>
      </c>
      <c r="J156" s="30" t="n">
        <f aca="false">I156*C156</f>
        <v>0</v>
      </c>
    </row>
    <row r="157" customFormat="false" ht="72.75" hidden="false" customHeight="true" outlineLevel="0" collapsed="false">
      <c r="A157" s="21" t="n">
        <v>126</v>
      </c>
      <c r="B157" s="25" t="s">
        <v>152</v>
      </c>
      <c r="C157" s="25" t="n">
        <v>6</v>
      </c>
      <c r="D157" s="26" t="s">
        <v>44</v>
      </c>
      <c r="E157" s="27" t="s">
        <v>45</v>
      </c>
      <c r="F157" s="28" t="s">
        <v>68</v>
      </c>
      <c r="G157" s="23"/>
      <c r="H157" s="23"/>
      <c r="I157" s="29" t="n">
        <v>0</v>
      </c>
      <c r="J157" s="30" t="n">
        <f aca="false">I157*C157</f>
        <v>0</v>
      </c>
    </row>
    <row r="158" customFormat="false" ht="72.75" hidden="false" customHeight="true" outlineLevel="0" collapsed="false">
      <c r="A158" s="21" t="n">
        <v>127</v>
      </c>
      <c r="B158" s="25" t="s">
        <v>153</v>
      </c>
      <c r="C158" s="25" t="n">
        <v>15</v>
      </c>
      <c r="D158" s="26" t="s">
        <v>44</v>
      </c>
      <c r="E158" s="27" t="s">
        <v>45</v>
      </c>
      <c r="F158" s="28" t="s">
        <v>90</v>
      </c>
      <c r="G158" s="23"/>
      <c r="H158" s="23"/>
      <c r="I158" s="29" t="n">
        <v>0</v>
      </c>
      <c r="J158" s="30" t="n">
        <f aca="false">I158*C158</f>
        <v>0</v>
      </c>
    </row>
    <row r="159" customFormat="false" ht="72.75" hidden="false" customHeight="true" outlineLevel="0" collapsed="false">
      <c r="A159" s="21" t="n">
        <v>128</v>
      </c>
      <c r="B159" s="25" t="s">
        <v>154</v>
      </c>
      <c r="C159" s="25" t="n">
        <v>14</v>
      </c>
      <c r="D159" s="26" t="s">
        <v>44</v>
      </c>
      <c r="E159" s="27" t="s">
        <v>45</v>
      </c>
      <c r="F159" s="28" t="s">
        <v>90</v>
      </c>
      <c r="G159" s="23"/>
      <c r="H159" s="23"/>
      <c r="I159" s="29" t="n">
        <v>0</v>
      </c>
      <c r="J159" s="30" t="n">
        <f aca="false">I159*C159</f>
        <v>0</v>
      </c>
    </row>
    <row r="160" customFormat="false" ht="72.75" hidden="false" customHeight="true" outlineLevel="0" collapsed="false">
      <c r="A160" s="21" t="n">
        <v>129</v>
      </c>
      <c r="B160" s="25" t="s">
        <v>114</v>
      </c>
      <c r="C160" s="25" t="n">
        <v>15</v>
      </c>
      <c r="D160" s="26" t="s">
        <v>44</v>
      </c>
      <c r="E160" s="27" t="s">
        <v>45</v>
      </c>
      <c r="F160" s="28" t="s">
        <v>90</v>
      </c>
      <c r="G160" s="23"/>
      <c r="H160" s="23"/>
      <c r="I160" s="29" t="n">
        <v>0</v>
      </c>
      <c r="J160" s="30" t="n">
        <f aca="false">I160*C160</f>
        <v>0</v>
      </c>
    </row>
    <row r="161" customFormat="false" ht="72.75" hidden="false" customHeight="true" outlineLevel="0" collapsed="false">
      <c r="A161" s="21" t="n">
        <v>130</v>
      </c>
      <c r="B161" s="25" t="s">
        <v>103</v>
      </c>
      <c r="C161" s="25" t="n">
        <v>15</v>
      </c>
      <c r="D161" s="26" t="s">
        <v>44</v>
      </c>
      <c r="E161" s="27" t="s">
        <v>45</v>
      </c>
      <c r="F161" s="28" t="s">
        <v>90</v>
      </c>
      <c r="G161" s="23"/>
      <c r="H161" s="23"/>
      <c r="I161" s="29" t="n">
        <v>0</v>
      </c>
      <c r="J161" s="30" t="n">
        <f aca="false">I161*C161</f>
        <v>0</v>
      </c>
    </row>
    <row r="162" customFormat="false" ht="72.75" hidden="false" customHeight="true" outlineLevel="0" collapsed="false">
      <c r="A162" s="21" t="n">
        <v>131</v>
      </c>
      <c r="B162" s="25" t="s">
        <v>155</v>
      </c>
      <c r="C162" s="25" t="n">
        <v>15</v>
      </c>
      <c r="D162" s="26" t="s">
        <v>44</v>
      </c>
      <c r="E162" s="27" t="s">
        <v>45</v>
      </c>
      <c r="F162" s="28" t="s">
        <v>90</v>
      </c>
      <c r="G162" s="23"/>
      <c r="H162" s="23"/>
      <c r="I162" s="29" t="n">
        <v>0</v>
      </c>
      <c r="J162" s="30" t="n">
        <f aca="false">I162*C162</f>
        <v>0</v>
      </c>
    </row>
    <row r="163" customFormat="false" ht="72.75" hidden="false" customHeight="true" outlineLevel="0" collapsed="false">
      <c r="A163" s="21" t="n">
        <v>132</v>
      </c>
      <c r="B163" s="25" t="s">
        <v>156</v>
      </c>
      <c r="C163" s="25" t="n">
        <v>7</v>
      </c>
      <c r="D163" s="26" t="s">
        <v>44</v>
      </c>
      <c r="E163" s="27" t="s">
        <v>45</v>
      </c>
      <c r="F163" s="28" t="s">
        <v>90</v>
      </c>
      <c r="G163" s="23"/>
      <c r="H163" s="23"/>
      <c r="I163" s="29" t="n">
        <v>0</v>
      </c>
      <c r="J163" s="30" t="n">
        <f aca="false">I163*C163</f>
        <v>0</v>
      </c>
    </row>
    <row r="164" customFormat="false" ht="72.75" hidden="false" customHeight="true" outlineLevel="0" collapsed="false">
      <c r="A164" s="21" t="n">
        <v>133</v>
      </c>
      <c r="B164" s="25" t="s">
        <v>157</v>
      </c>
      <c r="C164" s="25" t="n">
        <v>12</v>
      </c>
      <c r="D164" s="26" t="s">
        <v>44</v>
      </c>
      <c r="E164" s="27" t="s">
        <v>45</v>
      </c>
      <c r="F164" s="28" t="s">
        <v>68</v>
      </c>
      <c r="G164" s="23"/>
      <c r="H164" s="23"/>
      <c r="I164" s="29" t="n">
        <v>0</v>
      </c>
      <c r="J164" s="30" t="n">
        <f aca="false">I164*C164</f>
        <v>0</v>
      </c>
    </row>
    <row r="165" customFormat="false" ht="72.75" hidden="false" customHeight="true" outlineLevel="0" collapsed="false">
      <c r="A165" s="21" t="n">
        <v>134</v>
      </c>
      <c r="B165" s="25" t="s">
        <v>158</v>
      </c>
      <c r="C165" s="25" t="n">
        <v>6</v>
      </c>
      <c r="D165" s="26" t="s">
        <v>44</v>
      </c>
      <c r="E165" s="27" t="s">
        <v>45</v>
      </c>
      <c r="F165" s="28" t="s">
        <v>68</v>
      </c>
      <c r="G165" s="23"/>
      <c r="H165" s="23"/>
      <c r="I165" s="29" t="n">
        <v>0</v>
      </c>
      <c r="J165" s="30" t="n">
        <f aca="false">I165*C165</f>
        <v>0</v>
      </c>
    </row>
    <row r="166" customFormat="false" ht="72.75" hidden="false" customHeight="true" outlineLevel="0" collapsed="false">
      <c r="A166" s="21" t="n">
        <v>135</v>
      </c>
      <c r="B166" s="25" t="s">
        <v>159</v>
      </c>
      <c r="C166" s="25" t="n">
        <v>8</v>
      </c>
      <c r="D166" s="26" t="s">
        <v>44</v>
      </c>
      <c r="E166" s="27" t="s">
        <v>45</v>
      </c>
      <c r="F166" s="28" t="s">
        <v>68</v>
      </c>
      <c r="G166" s="23"/>
      <c r="H166" s="23"/>
      <c r="I166" s="29" t="n">
        <v>0</v>
      </c>
      <c r="J166" s="30" t="n">
        <f aca="false">I166*C166</f>
        <v>0</v>
      </c>
    </row>
    <row r="167" customFormat="false" ht="72.75" hidden="false" customHeight="true" outlineLevel="0" collapsed="false">
      <c r="A167" s="21" t="n">
        <v>136</v>
      </c>
      <c r="B167" s="25" t="s">
        <v>160</v>
      </c>
      <c r="C167" s="25" t="n">
        <v>8</v>
      </c>
      <c r="D167" s="26" t="s">
        <v>44</v>
      </c>
      <c r="E167" s="27" t="s">
        <v>45</v>
      </c>
      <c r="F167" s="28" t="s">
        <v>68</v>
      </c>
      <c r="G167" s="23"/>
      <c r="H167" s="23"/>
      <c r="I167" s="29" t="n">
        <v>0</v>
      </c>
      <c r="J167" s="30" t="n">
        <f aca="false">I167*C167</f>
        <v>0</v>
      </c>
    </row>
    <row r="168" customFormat="false" ht="72.75" hidden="false" customHeight="true" outlineLevel="0" collapsed="false">
      <c r="A168" s="21" t="n">
        <v>137</v>
      </c>
      <c r="B168" s="25" t="s">
        <v>161</v>
      </c>
      <c r="C168" s="25" t="n">
        <v>4</v>
      </c>
      <c r="D168" s="26" t="s">
        <v>44</v>
      </c>
      <c r="E168" s="27" t="s">
        <v>45</v>
      </c>
      <c r="F168" s="28" t="s">
        <v>68</v>
      </c>
      <c r="G168" s="23"/>
      <c r="H168" s="23"/>
      <c r="I168" s="29" t="n">
        <v>0</v>
      </c>
      <c r="J168" s="30" t="n">
        <f aca="false">I168*C168</f>
        <v>0</v>
      </c>
    </row>
    <row r="169" customFormat="false" ht="72.75" hidden="false" customHeight="true" outlineLevel="0" collapsed="false">
      <c r="A169" s="21" t="n">
        <v>138</v>
      </c>
      <c r="B169" s="25" t="s">
        <v>162</v>
      </c>
      <c r="C169" s="25" t="n">
        <v>4</v>
      </c>
      <c r="D169" s="26" t="s">
        <v>44</v>
      </c>
      <c r="E169" s="27" t="s">
        <v>45</v>
      </c>
      <c r="F169" s="28" t="s">
        <v>68</v>
      </c>
      <c r="G169" s="23"/>
      <c r="H169" s="23"/>
      <c r="I169" s="29" t="n">
        <v>0</v>
      </c>
      <c r="J169" s="30" t="n">
        <f aca="false">I169*C169</f>
        <v>0</v>
      </c>
    </row>
    <row r="170" customFormat="false" ht="72.75" hidden="false" customHeight="true" outlineLevel="0" collapsed="false">
      <c r="A170" s="21" t="n">
        <v>139</v>
      </c>
      <c r="B170" s="25" t="s">
        <v>163</v>
      </c>
      <c r="C170" s="25" t="n">
        <v>6</v>
      </c>
      <c r="D170" s="26" t="s">
        <v>44</v>
      </c>
      <c r="E170" s="27" t="s">
        <v>45</v>
      </c>
      <c r="F170" s="28" t="s">
        <v>68</v>
      </c>
      <c r="G170" s="23"/>
      <c r="H170" s="23"/>
      <c r="I170" s="29" t="n">
        <v>0</v>
      </c>
      <c r="J170" s="30" t="n">
        <f aca="false">I170*C170</f>
        <v>0</v>
      </c>
    </row>
    <row r="171" customFormat="false" ht="72.75" hidden="false" customHeight="true" outlineLevel="0" collapsed="false">
      <c r="A171" s="21" t="n">
        <v>140</v>
      </c>
      <c r="B171" s="25" t="s">
        <v>164</v>
      </c>
      <c r="C171" s="25" t="n">
        <v>12</v>
      </c>
      <c r="D171" s="26" t="s">
        <v>44</v>
      </c>
      <c r="E171" s="27" t="s">
        <v>45</v>
      </c>
      <c r="F171" s="28" t="s">
        <v>68</v>
      </c>
      <c r="G171" s="23"/>
      <c r="H171" s="23"/>
      <c r="I171" s="29" t="n">
        <v>0</v>
      </c>
      <c r="J171" s="30" t="n">
        <f aca="false">I171*C171</f>
        <v>0</v>
      </c>
    </row>
    <row r="172" customFormat="false" ht="72.75" hidden="false" customHeight="true" outlineLevel="0" collapsed="false">
      <c r="A172" s="21" t="n">
        <v>141</v>
      </c>
      <c r="B172" s="25" t="s">
        <v>165</v>
      </c>
      <c r="C172" s="25" t="n">
        <v>8</v>
      </c>
      <c r="D172" s="26" t="s">
        <v>44</v>
      </c>
      <c r="E172" s="27" t="s">
        <v>45</v>
      </c>
      <c r="F172" s="28" t="s">
        <v>68</v>
      </c>
      <c r="G172" s="23"/>
      <c r="H172" s="23"/>
      <c r="I172" s="29" t="n">
        <v>0</v>
      </c>
      <c r="J172" s="30" t="n">
        <f aca="false">I172*C172</f>
        <v>0</v>
      </c>
    </row>
    <row r="173" customFormat="false" ht="72.75" hidden="false" customHeight="true" outlineLevel="0" collapsed="false">
      <c r="A173" s="21" t="n">
        <v>142</v>
      </c>
      <c r="B173" s="25" t="s">
        <v>49</v>
      </c>
      <c r="C173" s="25" t="n">
        <v>6</v>
      </c>
      <c r="D173" s="26" t="s">
        <v>44</v>
      </c>
      <c r="E173" s="27" t="s">
        <v>45</v>
      </c>
      <c r="F173" s="28" t="s">
        <v>90</v>
      </c>
      <c r="G173" s="23"/>
      <c r="H173" s="23"/>
      <c r="I173" s="29" t="n">
        <v>0</v>
      </c>
      <c r="J173" s="30" t="n">
        <f aca="false">I173*C173</f>
        <v>0</v>
      </c>
    </row>
    <row r="174" customFormat="false" ht="72.75" hidden="false" customHeight="true" outlineLevel="0" collapsed="false">
      <c r="A174" s="21" t="n">
        <v>143</v>
      </c>
      <c r="B174" s="25" t="s">
        <v>166</v>
      </c>
      <c r="C174" s="25" t="n">
        <v>2</v>
      </c>
      <c r="D174" s="26" t="s">
        <v>44</v>
      </c>
      <c r="E174" s="27" t="s">
        <v>45</v>
      </c>
      <c r="F174" s="28" t="s">
        <v>90</v>
      </c>
      <c r="G174" s="23"/>
      <c r="H174" s="23"/>
      <c r="I174" s="29" t="n">
        <v>0</v>
      </c>
      <c r="J174" s="30" t="n">
        <f aca="false">I174*C174</f>
        <v>0</v>
      </c>
    </row>
    <row r="175" customFormat="false" ht="72.75" hidden="false" customHeight="true" outlineLevel="0" collapsed="false">
      <c r="A175" s="21" t="n">
        <v>144</v>
      </c>
      <c r="B175" s="25" t="s">
        <v>167</v>
      </c>
      <c r="C175" s="25" t="n">
        <v>2</v>
      </c>
      <c r="D175" s="26" t="s">
        <v>44</v>
      </c>
      <c r="E175" s="27" t="s">
        <v>45</v>
      </c>
      <c r="F175" s="28" t="s">
        <v>90</v>
      </c>
      <c r="G175" s="23"/>
      <c r="H175" s="23"/>
      <c r="I175" s="29" t="n">
        <v>0</v>
      </c>
      <c r="J175" s="30" t="n">
        <f aca="false">I175*C175</f>
        <v>0</v>
      </c>
    </row>
    <row r="176" customFormat="false" ht="72.75" hidden="false" customHeight="true" outlineLevel="0" collapsed="false">
      <c r="A176" s="21" t="n">
        <v>145</v>
      </c>
      <c r="B176" s="25" t="s">
        <v>168</v>
      </c>
      <c r="C176" s="25" t="n">
        <v>9</v>
      </c>
      <c r="D176" s="26" t="s">
        <v>44</v>
      </c>
      <c r="E176" s="27" t="s">
        <v>45</v>
      </c>
      <c r="F176" s="28" t="s">
        <v>90</v>
      </c>
      <c r="G176" s="23"/>
      <c r="H176" s="23"/>
      <c r="I176" s="29" t="n">
        <v>0</v>
      </c>
      <c r="J176" s="30" t="n">
        <f aca="false">I176*C176</f>
        <v>0</v>
      </c>
    </row>
    <row r="177" customFormat="false" ht="72.75" hidden="false" customHeight="true" outlineLevel="0" collapsed="false">
      <c r="A177" s="21" t="n">
        <v>146</v>
      </c>
      <c r="B177" s="25" t="s">
        <v>169</v>
      </c>
      <c r="C177" s="25" t="n">
        <v>4</v>
      </c>
      <c r="D177" s="26" t="s">
        <v>44</v>
      </c>
      <c r="E177" s="27" t="s">
        <v>45</v>
      </c>
      <c r="F177" s="28" t="s">
        <v>90</v>
      </c>
      <c r="G177" s="23"/>
      <c r="H177" s="23"/>
      <c r="I177" s="29" t="n">
        <v>0</v>
      </c>
      <c r="J177" s="30" t="n">
        <f aca="false">I177*C177</f>
        <v>0</v>
      </c>
    </row>
    <row r="178" customFormat="false" ht="72.75" hidden="false" customHeight="true" outlineLevel="0" collapsed="false">
      <c r="A178" s="21" t="n">
        <v>147</v>
      </c>
      <c r="B178" s="25" t="s">
        <v>51</v>
      </c>
      <c r="C178" s="25" t="n">
        <v>11</v>
      </c>
      <c r="D178" s="26" t="s">
        <v>44</v>
      </c>
      <c r="E178" s="27" t="s">
        <v>45</v>
      </c>
      <c r="F178" s="28" t="s">
        <v>90</v>
      </c>
      <c r="G178" s="23"/>
      <c r="H178" s="23"/>
      <c r="I178" s="29" t="n">
        <v>0</v>
      </c>
      <c r="J178" s="30" t="n">
        <f aca="false">I178*C178</f>
        <v>0</v>
      </c>
    </row>
    <row r="179" customFormat="false" ht="72.75" hidden="false" customHeight="true" outlineLevel="0" collapsed="false">
      <c r="A179" s="21" t="n">
        <v>148</v>
      </c>
      <c r="B179" s="25" t="s">
        <v>170</v>
      </c>
      <c r="C179" s="25" t="n">
        <v>9</v>
      </c>
      <c r="D179" s="26" t="s">
        <v>44</v>
      </c>
      <c r="E179" s="27" t="s">
        <v>45</v>
      </c>
      <c r="F179" s="28" t="s">
        <v>90</v>
      </c>
      <c r="G179" s="23"/>
      <c r="H179" s="23"/>
      <c r="I179" s="29" t="n">
        <v>0</v>
      </c>
      <c r="J179" s="30" t="n">
        <f aca="false">I179*C179</f>
        <v>0</v>
      </c>
    </row>
    <row r="180" customFormat="false" ht="72.75" hidden="false" customHeight="true" outlineLevel="0" collapsed="false">
      <c r="A180" s="21" t="n">
        <v>149</v>
      </c>
      <c r="B180" s="25" t="s">
        <v>171</v>
      </c>
      <c r="C180" s="25" t="n">
        <v>9</v>
      </c>
      <c r="D180" s="26" t="s">
        <v>44</v>
      </c>
      <c r="E180" s="27" t="s">
        <v>45</v>
      </c>
      <c r="F180" s="28" t="s">
        <v>90</v>
      </c>
      <c r="G180" s="23"/>
      <c r="H180" s="23"/>
      <c r="I180" s="29" t="n">
        <v>0</v>
      </c>
      <c r="J180" s="30" t="n">
        <f aca="false">I180*C180</f>
        <v>0</v>
      </c>
    </row>
    <row r="181" customFormat="false" ht="72.75" hidden="false" customHeight="true" outlineLevel="0" collapsed="false">
      <c r="A181" s="21" t="n">
        <v>150</v>
      </c>
      <c r="B181" s="25" t="s">
        <v>172</v>
      </c>
      <c r="C181" s="25" t="n">
        <v>9</v>
      </c>
      <c r="D181" s="26" t="s">
        <v>44</v>
      </c>
      <c r="E181" s="27" t="s">
        <v>45</v>
      </c>
      <c r="F181" s="28" t="s">
        <v>90</v>
      </c>
      <c r="G181" s="23"/>
      <c r="H181" s="23"/>
      <c r="I181" s="29" t="n">
        <v>0</v>
      </c>
      <c r="J181" s="30" t="n">
        <f aca="false">I181*C181</f>
        <v>0</v>
      </c>
    </row>
    <row r="182" customFormat="false" ht="72.75" hidden="false" customHeight="true" outlineLevel="0" collapsed="false">
      <c r="A182" s="21" t="n">
        <v>151</v>
      </c>
      <c r="B182" s="25" t="s">
        <v>173</v>
      </c>
      <c r="C182" s="25" t="n">
        <v>9</v>
      </c>
      <c r="D182" s="26" t="s">
        <v>44</v>
      </c>
      <c r="E182" s="27" t="s">
        <v>45</v>
      </c>
      <c r="F182" s="28" t="s">
        <v>90</v>
      </c>
      <c r="G182" s="23"/>
      <c r="H182" s="23"/>
      <c r="I182" s="29" t="n">
        <v>0</v>
      </c>
      <c r="J182" s="30" t="n">
        <f aca="false">I182*C182</f>
        <v>0</v>
      </c>
    </row>
    <row r="183" customFormat="false" ht="72.75" hidden="false" customHeight="true" outlineLevel="0" collapsed="false">
      <c r="A183" s="21" t="n">
        <v>152</v>
      </c>
      <c r="B183" s="25" t="s">
        <v>174</v>
      </c>
      <c r="C183" s="25" t="n">
        <v>9</v>
      </c>
      <c r="D183" s="26" t="s">
        <v>44</v>
      </c>
      <c r="E183" s="27" t="s">
        <v>45</v>
      </c>
      <c r="F183" s="28" t="s">
        <v>90</v>
      </c>
      <c r="G183" s="23"/>
      <c r="H183" s="23"/>
      <c r="I183" s="29" t="n">
        <v>0</v>
      </c>
      <c r="J183" s="30" t="n">
        <f aca="false">I183*C183</f>
        <v>0</v>
      </c>
    </row>
    <row r="184" customFormat="false" ht="72.75" hidden="false" customHeight="true" outlineLevel="0" collapsed="false">
      <c r="A184" s="21" t="n">
        <v>153</v>
      </c>
      <c r="B184" s="25" t="s">
        <v>175</v>
      </c>
      <c r="C184" s="25" t="n">
        <v>4</v>
      </c>
      <c r="D184" s="26" t="s">
        <v>44</v>
      </c>
      <c r="E184" s="27" t="s">
        <v>45</v>
      </c>
      <c r="F184" s="28" t="s">
        <v>68</v>
      </c>
      <c r="G184" s="23"/>
      <c r="H184" s="23"/>
      <c r="I184" s="29" t="n">
        <v>0</v>
      </c>
      <c r="J184" s="30" t="n">
        <f aca="false">I184*C184</f>
        <v>0</v>
      </c>
    </row>
    <row r="185" customFormat="false" ht="72.75" hidden="false" customHeight="true" outlineLevel="0" collapsed="false">
      <c r="A185" s="21" t="n">
        <v>154</v>
      </c>
      <c r="B185" s="25" t="s">
        <v>176</v>
      </c>
      <c r="C185" s="25" t="n">
        <v>5</v>
      </c>
      <c r="D185" s="26" t="s">
        <v>44</v>
      </c>
      <c r="E185" s="27" t="s">
        <v>45</v>
      </c>
      <c r="F185" s="28" t="s">
        <v>90</v>
      </c>
      <c r="G185" s="23"/>
      <c r="H185" s="23"/>
      <c r="I185" s="29" t="n">
        <v>0</v>
      </c>
      <c r="J185" s="30" t="n">
        <f aca="false">I185*C185</f>
        <v>0</v>
      </c>
    </row>
    <row r="186" customFormat="false" ht="72.75" hidden="false" customHeight="true" outlineLevel="0" collapsed="false">
      <c r="A186" s="21" t="n">
        <v>155</v>
      </c>
      <c r="B186" s="25" t="s">
        <v>177</v>
      </c>
      <c r="C186" s="25" t="n">
        <v>5</v>
      </c>
      <c r="D186" s="26" t="s">
        <v>44</v>
      </c>
      <c r="E186" s="27" t="s">
        <v>45</v>
      </c>
      <c r="F186" s="28" t="s">
        <v>90</v>
      </c>
      <c r="G186" s="23"/>
      <c r="H186" s="23"/>
      <c r="I186" s="29" t="n">
        <v>0</v>
      </c>
      <c r="J186" s="30" t="n">
        <f aca="false">I186*C186</f>
        <v>0</v>
      </c>
    </row>
    <row r="187" customFormat="false" ht="72.75" hidden="false" customHeight="true" outlineLevel="0" collapsed="false">
      <c r="A187" s="21" t="n">
        <v>156</v>
      </c>
      <c r="B187" s="25" t="s">
        <v>178</v>
      </c>
      <c r="C187" s="25" t="n">
        <v>5</v>
      </c>
      <c r="D187" s="26" t="s">
        <v>44</v>
      </c>
      <c r="E187" s="27" t="s">
        <v>45</v>
      </c>
      <c r="F187" s="28" t="s">
        <v>90</v>
      </c>
      <c r="G187" s="23"/>
      <c r="H187" s="23"/>
      <c r="I187" s="29" t="n">
        <v>0</v>
      </c>
      <c r="J187" s="30" t="n">
        <f aca="false">I187*C187</f>
        <v>0</v>
      </c>
    </row>
    <row r="188" customFormat="false" ht="72.75" hidden="false" customHeight="true" outlineLevel="0" collapsed="false">
      <c r="A188" s="21" t="n">
        <v>157</v>
      </c>
      <c r="B188" s="25" t="s">
        <v>179</v>
      </c>
      <c r="C188" s="25" t="n">
        <v>5</v>
      </c>
      <c r="D188" s="26" t="s">
        <v>44</v>
      </c>
      <c r="E188" s="27" t="s">
        <v>45</v>
      </c>
      <c r="F188" s="28" t="s">
        <v>90</v>
      </c>
      <c r="G188" s="23"/>
      <c r="H188" s="23"/>
      <c r="I188" s="29" t="n">
        <v>0</v>
      </c>
      <c r="J188" s="30" t="n">
        <f aca="false">I188*C188</f>
        <v>0</v>
      </c>
    </row>
    <row r="189" customFormat="false" ht="72.75" hidden="false" customHeight="true" outlineLevel="0" collapsed="false">
      <c r="A189" s="21" t="n">
        <v>158</v>
      </c>
      <c r="B189" s="25" t="s">
        <v>180</v>
      </c>
      <c r="C189" s="25" t="n">
        <v>5</v>
      </c>
      <c r="D189" s="26" t="s">
        <v>44</v>
      </c>
      <c r="E189" s="27" t="s">
        <v>45</v>
      </c>
      <c r="F189" s="28" t="s">
        <v>90</v>
      </c>
      <c r="G189" s="23"/>
      <c r="H189" s="23"/>
      <c r="I189" s="29" t="n">
        <v>0</v>
      </c>
      <c r="J189" s="30" t="n">
        <f aca="false">I189*C189</f>
        <v>0</v>
      </c>
    </row>
    <row r="190" customFormat="false" ht="72.75" hidden="false" customHeight="true" outlineLevel="0" collapsed="false">
      <c r="A190" s="21" t="n">
        <v>159</v>
      </c>
      <c r="B190" s="25" t="s">
        <v>181</v>
      </c>
      <c r="C190" s="25" t="n">
        <v>5</v>
      </c>
      <c r="D190" s="26" t="s">
        <v>44</v>
      </c>
      <c r="E190" s="27" t="s">
        <v>45</v>
      </c>
      <c r="F190" s="28" t="s">
        <v>90</v>
      </c>
      <c r="G190" s="23"/>
      <c r="H190" s="23"/>
      <c r="I190" s="29" t="n">
        <v>0</v>
      </c>
      <c r="J190" s="30" t="n">
        <f aca="false">I190*C190</f>
        <v>0</v>
      </c>
    </row>
    <row r="191" customFormat="false" ht="72.75" hidden="false" customHeight="true" outlineLevel="0" collapsed="false">
      <c r="A191" s="21" t="n">
        <v>160</v>
      </c>
      <c r="B191" s="25" t="s">
        <v>182</v>
      </c>
      <c r="C191" s="25" t="n">
        <v>5</v>
      </c>
      <c r="D191" s="26" t="s">
        <v>44</v>
      </c>
      <c r="E191" s="27" t="s">
        <v>45</v>
      </c>
      <c r="F191" s="28" t="s">
        <v>59</v>
      </c>
      <c r="G191" s="23"/>
      <c r="H191" s="23"/>
      <c r="I191" s="29" t="n">
        <v>0</v>
      </c>
      <c r="J191" s="30" t="n">
        <f aca="false">I191*C191</f>
        <v>0</v>
      </c>
    </row>
    <row r="192" customFormat="false" ht="72.75" hidden="false" customHeight="true" outlineLevel="0" collapsed="false">
      <c r="A192" s="21" t="n">
        <v>161</v>
      </c>
      <c r="B192" s="25" t="s">
        <v>183</v>
      </c>
      <c r="C192" s="25" t="n">
        <v>6</v>
      </c>
      <c r="D192" s="26" t="s">
        <v>44</v>
      </c>
      <c r="E192" s="27" t="s">
        <v>45</v>
      </c>
      <c r="F192" s="28" t="s">
        <v>68</v>
      </c>
      <c r="G192" s="23"/>
      <c r="H192" s="23"/>
      <c r="I192" s="29" t="n">
        <v>0</v>
      </c>
      <c r="J192" s="30" t="n">
        <f aca="false">I192*C192</f>
        <v>0</v>
      </c>
    </row>
    <row r="193" customFormat="false" ht="72.75" hidden="false" customHeight="true" outlineLevel="0" collapsed="false">
      <c r="A193" s="21" t="n">
        <v>162</v>
      </c>
      <c r="B193" s="25" t="s">
        <v>184</v>
      </c>
      <c r="C193" s="25" t="n">
        <v>2</v>
      </c>
      <c r="D193" s="26" t="s">
        <v>44</v>
      </c>
      <c r="E193" s="27" t="s">
        <v>45</v>
      </c>
      <c r="F193" s="28" t="s">
        <v>68</v>
      </c>
      <c r="G193" s="23"/>
      <c r="H193" s="23"/>
      <c r="I193" s="29" t="n">
        <v>0</v>
      </c>
      <c r="J193" s="30" t="n">
        <f aca="false">I193*C193</f>
        <v>0</v>
      </c>
    </row>
    <row r="194" customFormat="false" ht="72.75" hidden="false" customHeight="true" outlineLevel="0" collapsed="false">
      <c r="A194" s="21" t="n">
        <v>163</v>
      </c>
      <c r="B194" s="25" t="s">
        <v>185</v>
      </c>
      <c r="C194" s="25" t="n">
        <v>6</v>
      </c>
      <c r="D194" s="26" t="s">
        <v>44</v>
      </c>
      <c r="E194" s="27" t="s">
        <v>45</v>
      </c>
      <c r="F194" s="28" t="s">
        <v>68</v>
      </c>
      <c r="G194" s="23"/>
      <c r="H194" s="23"/>
      <c r="I194" s="29" t="n">
        <v>0</v>
      </c>
      <c r="J194" s="30" t="n">
        <f aca="false">I194*C194</f>
        <v>0</v>
      </c>
    </row>
    <row r="195" customFormat="false" ht="72.75" hidden="false" customHeight="true" outlineLevel="0" collapsed="false">
      <c r="A195" s="21" t="n">
        <v>164</v>
      </c>
      <c r="B195" s="25" t="s">
        <v>99</v>
      </c>
      <c r="C195" s="25" t="n">
        <v>2</v>
      </c>
      <c r="D195" s="26" t="s">
        <v>44</v>
      </c>
      <c r="E195" s="27" t="s">
        <v>45</v>
      </c>
      <c r="F195" s="28" t="s">
        <v>186</v>
      </c>
      <c r="G195" s="23"/>
      <c r="H195" s="23"/>
      <c r="I195" s="29" t="n">
        <v>0</v>
      </c>
      <c r="J195" s="30" t="n">
        <f aca="false">I195*C195</f>
        <v>0</v>
      </c>
    </row>
    <row r="196" customFormat="false" ht="72.75" hidden="false" customHeight="true" outlineLevel="0" collapsed="false">
      <c r="A196" s="21" t="n">
        <v>165</v>
      </c>
      <c r="B196" s="25" t="s">
        <v>187</v>
      </c>
      <c r="C196" s="25" t="n">
        <v>2</v>
      </c>
      <c r="D196" s="26" t="s">
        <v>44</v>
      </c>
      <c r="E196" s="27" t="s">
        <v>45</v>
      </c>
      <c r="F196" s="28" t="s">
        <v>68</v>
      </c>
      <c r="G196" s="23"/>
      <c r="H196" s="23"/>
      <c r="I196" s="29" t="n">
        <v>0</v>
      </c>
      <c r="J196" s="30" t="n">
        <f aca="false">I196*C196</f>
        <v>0</v>
      </c>
    </row>
    <row r="197" customFormat="false" ht="72.75" hidden="false" customHeight="true" outlineLevel="0" collapsed="false">
      <c r="A197" s="21" t="n">
        <v>166</v>
      </c>
      <c r="B197" s="25" t="s">
        <v>188</v>
      </c>
      <c r="C197" s="25" t="n">
        <v>8</v>
      </c>
      <c r="D197" s="26" t="s">
        <v>44</v>
      </c>
      <c r="E197" s="27" t="s">
        <v>45</v>
      </c>
      <c r="F197" s="28" t="s">
        <v>68</v>
      </c>
      <c r="G197" s="23"/>
      <c r="H197" s="23"/>
      <c r="I197" s="29" t="n">
        <v>0</v>
      </c>
      <c r="J197" s="30" t="n">
        <f aca="false">I197*C197</f>
        <v>0</v>
      </c>
    </row>
    <row r="198" customFormat="false" ht="72.75" hidden="false" customHeight="true" outlineLevel="0" collapsed="false">
      <c r="A198" s="21" t="n">
        <v>167</v>
      </c>
      <c r="B198" s="25" t="s">
        <v>189</v>
      </c>
      <c r="C198" s="25" t="n">
        <v>4</v>
      </c>
      <c r="D198" s="26" t="s">
        <v>44</v>
      </c>
      <c r="E198" s="27" t="s">
        <v>45</v>
      </c>
      <c r="F198" s="28" t="s">
        <v>68</v>
      </c>
      <c r="G198" s="23"/>
      <c r="H198" s="23"/>
      <c r="I198" s="29" t="n">
        <v>0</v>
      </c>
      <c r="J198" s="30" t="n">
        <f aca="false">I198*C198</f>
        <v>0</v>
      </c>
    </row>
    <row r="199" customFormat="false" ht="72.75" hidden="false" customHeight="true" outlineLevel="0" collapsed="false">
      <c r="A199" s="21" t="n">
        <v>168</v>
      </c>
      <c r="B199" s="25" t="s">
        <v>190</v>
      </c>
      <c r="C199" s="25" t="n">
        <v>5</v>
      </c>
      <c r="D199" s="26" t="s">
        <v>44</v>
      </c>
      <c r="E199" s="27" t="s">
        <v>45</v>
      </c>
      <c r="F199" s="28" t="s">
        <v>59</v>
      </c>
      <c r="G199" s="23"/>
      <c r="H199" s="23"/>
      <c r="I199" s="29" t="n">
        <v>0</v>
      </c>
      <c r="J199" s="30" t="n">
        <f aca="false">I199*C199</f>
        <v>0</v>
      </c>
    </row>
    <row r="200" customFormat="false" ht="72.75" hidden="false" customHeight="true" outlineLevel="0" collapsed="false">
      <c r="A200" s="21" t="n">
        <v>169</v>
      </c>
      <c r="B200" s="25" t="s">
        <v>191</v>
      </c>
      <c r="C200" s="25" t="n">
        <v>10</v>
      </c>
      <c r="D200" s="26" t="s">
        <v>44</v>
      </c>
      <c r="E200" s="27" t="s">
        <v>45</v>
      </c>
      <c r="F200" s="28" t="s">
        <v>59</v>
      </c>
      <c r="G200" s="23"/>
      <c r="H200" s="23"/>
      <c r="I200" s="29" t="n">
        <v>0</v>
      </c>
      <c r="J200" s="30" t="n">
        <f aca="false">I200*C200</f>
        <v>0</v>
      </c>
    </row>
    <row r="201" customFormat="false" ht="72.75" hidden="false" customHeight="true" outlineLevel="0" collapsed="false">
      <c r="A201" s="21" t="n">
        <v>170</v>
      </c>
      <c r="B201" s="25" t="s">
        <v>192</v>
      </c>
      <c r="C201" s="25" t="n">
        <v>8</v>
      </c>
      <c r="D201" s="26" t="s">
        <v>44</v>
      </c>
      <c r="E201" s="27" t="s">
        <v>45</v>
      </c>
      <c r="F201" s="28" t="s">
        <v>59</v>
      </c>
      <c r="G201" s="23"/>
      <c r="H201" s="23"/>
      <c r="I201" s="29" t="n">
        <v>0</v>
      </c>
      <c r="J201" s="30" t="n">
        <f aca="false">I201*C201</f>
        <v>0</v>
      </c>
    </row>
    <row r="202" customFormat="false" ht="72.75" hidden="false" customHeight="true" outlineLevel="0" collapsed="false">
      <c r="A202" s="21" t="n">
        <v>171</v>
      </c>
      <c r="B202" s="25" t="s">
        <v>193</v>
      </c>
      <c r="C202" s="25" t="n">
        <v>3</v>
      </c>
      <c r="D202" s="26" t="s">
        <v>44</v>
      </c>
      <c r="E202" s="27" t="s">
        <v>45</v>
      </c>
      <c r="F202" s="28" t="s">
        <v>59</v>
      </c>
      <c r="G202" s="23"/>
      <c r="H202" s="23"/>
      <c r="I202" s="29" t="n">
        <v>0</v>
      </c>
      <c r="J202" s="30" t="n">
        <f aca="false">I202*C202</f>
        <v>0</v>
      </c>
    </row>
    <row r="203" customFormat="false" ht="72.75" hidden="false" customHeight="true" outlineLevel="0" collapsed="false">
      <c r="A203" s="21" t="n">
        <v>172</v>
      </c>
      <c r="B203" s="25" t="s">
        <v>194</v>
      </c>
      <c r="C203" s="25" t="n">
        <v>4</v>
      </c>
      <c r="D203" s="26" t="s">
        <v>44</v>
      </c>
      <c r="E203" s="27" t="s">
        <v>45</v>
      </c>
      <c r="F203" s="28" t="s">
        <v>68</v>
      </c>
      <c r="G203" s="23"/>
      <c r="H203" s="23"/>
      <c r="I203" s="29" t="n">
        <v>0</v>
      </c>
      <c r="J203" s="30" t="n">
        <f aca="false">I203*C203</f>
        <v>0</v>
      </c>
    </row>
    <row r="204" customFormat="false" ht="72.75" hidden="false" customHeight="true" outlineLevel="0" collapsed="false">
      <c r="A204" s="21" t="n">
        <v>173</v>
      </c>
      <c r="B204" s="25" t="s">
        <v>195</v>
      </c>
      <c r="C204" s="25" t="n">
        <v>6</v>
      </c>
      <c r="D204" s="26" t="s">
        <v>44</v>
      </c>
      <c r="E204" s="27" t="s">
        <v>45</v>
      </c>
      <c r="F204" s="28" t="s">
        <v>68</v>
      </c>
      <c r="G204" s="23"/>
      <c r="H204" s="23"/>
      <c r="I204" s="29" t="n">
        <v>0</v>
      </c>
      <c r="J204" s="30" t="n">
        <f aca="false">I204*C204</f>
        <v>0</v>
      </c>
    </row>
    <row r="205" customFormat="false" ht="72.75" hidden="false" customHeight="true" outlineLevel="0" collapsed="false">
      <c r="A205" s="21" t="n">
        <v>174</v>
      </c>
      <c r="B205" s="25" t="s">
        <v>131</v>
      </c>
      <c r="C205" s="25" t="n">
        <v>15</v>
      </c>
      <c r="D205" s="26" t="s">
        <v>44</v>
      </c>
      <c r="E205" s="27" t="s">
        <v>45</v>
      </c>
      <c r="F205" s="28" t="s">
        <v>186</v>
      </c>
      <c r="G205" s="23"/>
      <c r="H205" s="23"/>
      <c r="I205" s="29" t="n">
        <v>0</v>
      </c>
      <c r="J205" s="30" t="n">
        <f aca="false">I205*C205</f>
        <v>0</v>
      </c>
    </row>
    <row r="206" customFormat="false" ht="72.75" hidden="false" customHeight="true" outlineLevel="0" collapsed="false">
      <c r="A206" s="21" t="n">
        <v>175</v>
      </c>
      <c r="B206" s="25" t="s">
        <v>100</v>
      </c>
      <c r="C206" s="25" t="n">
        <v>10</v>
      </c>
      <c r="D206" s="26" t="s">
        <v>44</v>
      </c>
      <c r="E206" s="27" t="s">
        <v>45</v>
      </c>
      <c r="F206" s="28" t="s">
        <v>186</v>
      </c>
      <c r="G206" s="23"/>
      <c r="H206" s="23"/>
      <c r="I206" s="29" t="n">
        <v>0</v>
      </c>
      <c r="J206" s="30" t="n">
        <f aca="false">I206*C206</f>
        <v>0</v>
      </c>
    </row>
    <row r="207" customFormat="false" ht="72.75" hidden="false" customHeight="true" outlineLevel="0" collapsed="false">
      <c r="A207" s="21" t="n">
        <v>176</v>
      </c>
      <c r="B207" s="25" t="s">
        <v>148</v>
      </c>
      <c r="C207" s="25" t="n">
        <v>5</v>
      </c>
      <c r="D207" s="26" t="s">
        <v>44</v>
      </c>
      <c r="E207" s="27" t="s">
        <v>45</v>
      </c>
      <c r="F207" s="28" t="s">
        <v>186</v>
      </c>
      <c r="G207" s="23"/>
      <c r="H207" s="23"/>
      <c r="I207" s="29" t="n">
        <v>0</v>
      </c>
      <c r="J207" s="30" t="n">
        <f aca="false">I207*C207</f>
        <v>0</v>
      </c>
    </row>
    <row r="208" customFormat="false" ht="72.75" hidden="false" customHeight="true" outlineLevel="0" collapsed="false">
      <c r="A208" s="21" t="n">
        <v>177</v>
      </c>
      <c r="B208" s="25" t="s">
        <v>196</v>
      </c>
      <c r="C208" s="25" t="n">
        <v>5</v>
      </c>
      <c r="D208" s="26" t="s">
        <v>44</v>
      </c>
      <c r="E208" s="27" t="s">
        <v>45</v>
      </c>
      <c r="F208" s="28" t="s">
        <v>79</v>
      </c>
      <c r="G208" s="23"/>
      <c r="H208" s="23"/>
      <c r="I208" s="29" t="n">
        <v>0</v>
      </c>
      <c r="J208" s="30" t="n">
        <f aca="false">I208*C208</f>
        <v>0</v>
      </c>
    </row>
    <row r="209" customFormat="false" ht="72.75" hidden="false" customHeight="true" outlineLevel="0" collapsed="false">
      <c r="A209" s="21" t="n">
        <v>178</v>
      </c>
      <c r="B209" s="25" t="s">
        <v>197</v>
      </c>
      <c r="C209" s="25" t="n">
        <v>5</v>
      </c>
      <c r="D209" s="26" t="s">
        <v>44</v>
      </c>
      <c r="E209" s="27" t="s">
        <v>45</v>
      </c>
      <c r="F209" s="28" t="s">
        <v>79</v>
      </c>
      <c r="G209" s="23"/>
      <c r="H209" s="23"/>
      <c r="I209" s="29" t="n">
        <v>0</v>
      </c>
      <c r="J209" s="30" t="n">
        <f aca="false">I209*C209</f>
        <v>0</v>
      </c>
    </row>
    <row r="210" customFormat="false" ht="72.75" hidden="false" customHeight="true" outlineLevel="0" collapsed="false">
      <c r="A210" s="21" t="n">
        <v>179</v>
      </c>
      <c r="B210" s="25" t="s">
        <v>198</v>
      </c>
      <c r="C210" s="25" t="n">
        <v>5</v>
      </c>
      <c r="D210" s="26" t="s">
        <v>44</v>
      </c>
      <c r="E210" s="27" t="s">
        <v>45</v>
      </c>
      <c r="F210" s="28" t="s">
        <v>186</v>
      </c>
      <c r="G210" s="23"/>
      <c r="H210" s="23"/>
      <c r="I210" s="29" t="n">
        <v>0</v>
      </c>
      <c r="J210" s="30" t="n">
        <f aca="false">I210*C210</f>
        <v>0</v>
      </c>
    </row>
    <row r="211" customFormat="false" ht="72.75" hidden="false" customHeight="true" outlineLevel="0" collapsed="false">
      <c r="A211" s="21" t="n">
        <v>180</v>
      </c>
      <c r="B211" s="25" t="s">
        <v>199</v>
      </c>
      <c r="C211" s="25" t="n">
        <v>5</v>
      </c>
      <c r="D211" s="26" t="s">
        <v>44</v>
      </c>
      <c r="E211" s="27" t="s">
        <v>45</v>
      </c>
      <c r="F211" s="28" t="s">
        <v>79</v>
      </c>
      <c r="G211" s="23"/>
      <c r="H211" s="23"/>
      <c r="I211" s="29" t="n">
        <v>0</v>
      </c>
      <c r="J211" s="30" t="n">
        <f aca="false">I211*C211</f>
        <v>0</v>
      </c>
    </row>
    <row r="212" customFormat="false" ht="72.75" hidden="false" customHeight="true" outlineLevel="0" collapsed="false">
      <c r="A212" s="21" t="n">
        <v>181</v>
      </c>
      <c r="B212" s="25" t="s">
        <v>153</v>
      </c>
      <c r="C212" s="25" t="n">
        <v>27</v>
      </c>
      <c r="D212" s="26" t="s">
        <v>44</v>
      </c>
      <c r="E212" s="27" t="s">
        <v>45</v>
      </c>
      <c r="F212" s="28" t="s">
        <v>186</v>
      </c>
      <c r="G212" s="23"/>
      <c r="H212" s="23"/>
      <c r="I212" s="29" t="n">
        <v>0</v>
      </c>
      <c r="J212" s="30" t="n">
        <f aca="false">I212*C212</f>
        <v>0</v>
      </c>
    </row>
    <row r="213" customFormat="false" ht="72.75" hidden="false" customHeight="true" outlineLevel="0" collapsed="false">
      <c r="A213" s="21" t="n">
        <v>182</v>
      </c>
      <c r="B213" s="25" t="s">
        <v>200</v>
      </c>
      <c r="C213" s="25" t="n">
        <v>5</v>
      </c>
      <c r="D213" s="26" t="s">
        <v>44</v>
      </c>
      <c r="E213" s="27" t="s">
        <v>45</v>
      </c>
      <c r="F213" s="28" t="s">
        <v>79</v>
      </c>
      <c r="G213" s="23"/>
      <c r="H213" s="23"/>
      <c r="I213" s="29" t="n">
        <v>0</v>
      </c>
      <c r="J213" s="30" t="n">
        <f aca="false">I213*C213</f>
        <v>0</v>
      </c>
    </row>
    <row r="214" customFormat="false" ht="72.75" hidden="false" customHeight="true" outlineLevel="0" collapsed="false">
      <c r="A214" s="21" t="n">
        <v>183</v>
      </c>
      <c r="B214" s="25" t="s">
        <v>201</v>
      </c>
      <c r="C214" s="25" t="n">
        <v>5</v>
      </c>
      <c r="D214" s="26" t="s">
        <v>44</v>
      </c>
      <c r="E214" s="27" t="s">
        <v>45</v>
      </c>
      <c r="F214" s="28" t="s">
        <v>79</v>
      </c>
      <c r="G214" s="23"/>
      <c r="H214" s="23"/>
      <c r="I214" s="29" t="n">
        <v>0</v>
      </c>
      <c r="J214" s="30" t="n">
        <f aca="false">I214*C214</f>
        <v>0</v>
      </c>
    </row>
    <row r="215" customFormat="false" ht="72.75" hidden="false" customHeight="true" outlineLevel="0" collapsed="false">
      <c r="A215" s="21" t="n">
        <v>184</v>
      </c>
      <c r="B215" s="25" t="s">
        <v>202</v>
      </c>
      <c r="C215" s="25" t="n">
        <v>5</v>
      </c>
      <c r="D215" s="26" t="s">
        <v>44</v>
      </c>
      <c r="E215" s="27" t="s">
        <v>45</v>
      </c>
      <c r="F215" s="28" t="s">
        <v>79</v>
      </c>
      <c r="G215" s="23"/>
      <c r="H215" s="23"/>
      <c r="I215" s="29" t="n">
        <v>0</v>
      </c>
      <c r="J215" s="30" t="n">
        <f aca="false">I215*C215</f>
        <v>0</v>
      </c>
    </row>
    <row r="216" customFormat="false" ht="72.75" hidden="false" customHeight="true" outlineLevel="0" collapsed="false">
      <c r="A216" s="21" t="n">
        <v>185</v>
      </c>
      <c r="B216" s="25" t="s">
        <v>203</v>
      </c>
      <c r="C216" s="25" t="n">
        <v>5</v>
      </c>
      <c r="D216" s="26" t="s">
        <v>44</v>
      </c>
      <c r="E216" s="27" t="s">
        <v>45</v>
      </c>
      <c r="F216" s="28" t="s">
        <v>186</v>
      </c>
      <c r="G216" s="23"/>
      <c r="H216" s="23"/>
      <c r="I216" s="29" t="n">
        <v>0</v>
      </c>
      <c r="J216" s="30" t="n">
        <f aca="false">I216*C216</f>
        <v>0</v>
      </c>
    </row>
    <row r="217" customFormat="false" ht="72.75" hidden="false" customHeight="true" outlineLevel="0" collapsed="false">
      <c r="A217" s="21" t="n">
        <v>186</v>
      </c>
      <c r="B217" s="25" t="s">
        <v>204</v>
      </c>
      <c r="C217" s="25" t="n">
        <v>5</v>
      </c>
      <c r="D217" s="26" t="s">
        <v>44</v>
      </c>
      <c r="E217" s="27" t="s">
        <v>45</v>
      </c>
      <c r="F217" s="28" t="s">
        <v>79</v>
      </c>
      <c r="G217" s="23"/>
      <c r="H217" s="23"/>
      <c r="I217" s="29" t="n">
        <v>0</v>
      </c>
      <c r="J217" s="30" t="n">
        <f aca="false">I217*C217</f>
        <v>0</v>
      </c>
    </row>
    <row r="218" customFormat="false" ht="72.75" hidden="false" customHeight="true" outlineLevel="0" collapsed="false">
      <c r="A218" s="21" t="n">
        <v>187</v>
      </c>
      <c r="B218" s="25" t="s">
        <v>205</v>
      </c>
      <c r="C218" s="25" t="n">
        <v>5</v>
      </c>
      <c r="D218" s="26" t="s">
        <v>44</v>
      </c>
      <c r="E218" s="27" t="s">
        <v>45</v>
      </c>
      <c r="F218" s="28" t="s">
        <v>79</v>
      </c>
      <c r="G218" s="23"/>
      <c r="H218" s="23"/>
      <c r="I218" s="29" t="n">
        <v>0</v>
      </c>
      <c r="J218" s="30" t="n">
        <f aca="false">I218*C218</f>
        <v>0</v>
      </c>
    </row>
    <row r="219" customFormat="false" ht="72.75" hidden="false" customHeight="true" outlineLevel="0" collapsed="false">
      <c r="A219" s="21" t="n">
        <v>188</v>
      </c>
      <c r="B219" s="25" t="s">
        <v>60</v>
      </c>
      <c r="C219" s="25" t="n">
        <v>27</v>
      </c>
      <c r="D219" s="26" t="s">
        <v>44</v>
      </c>
      <c r="E219" s="27" t="s">
        <v>45</v>
      </c>
      <c r="F219" s="28" t="s">
        <v>186</v>
      </c>
      <c r="G219" s="23"/>
      <c r="H219" s="23"/>
      <c r="I219" s="29" t="n">
        <v>0</v>
      </c>
      <c r="J219" s="30" t="n">
        <f aca="false">I219*C219</f>
        <v>0</v>
      </c>
    </row>
    <row r="220" customFormat="false" ht="72.75" hidden="false" customHeight="true" outlineLevel="0" collapsed="false">
      <c r="A220" s="21" t="n">
        <v>189</v>
      </c>
      <c r="B220" s="25" t="s">
        <v>206</v>
      </c>
      <c r="C220" s="25" t="n">
        <v>5</v>
      </c>
      <c r="D220" s="26" t="s">
        <v>44</v>
      </c>
      <c r="E220" s="27" t="s">
        <v>45</v>
      </c>
      <c r="F220" s="28" t="s">
        <v>79</v>
      </c>
      <c r="G220" s="23"/>
      <c r="H220" s="23"/>
      <c r="I220" s="29" t="n">
        <v>0</v>
      </c>
      <c r="J220" s="30" t="n">
        <f aca="false">I220*C220</f>
        <v>0</v>
      </c>
    </row>
    <row r="221" customFormat="false" ht="72.75" hidden="false" customHeight="true" outlineLevel="0" collapsed="false">
      <c r="A221" s="21" t="n">
        <v>190</v>
      </c>
      <c r="B221" s="25" t="s">
        <v>207</v>
      </c>
      <c r="C221" s="25" t="n">
        <v>5</v>
      </c>
      <c r="D221" s="26" t="s">
        <v>44</v>
      </c>
      <c r="E221" s="27" t="s">
        <v>45</v>
      </c>
      <c r="F221" s="28" t="s">
        <v>79</v>
      </c>
      <c r="G221" s="23"/>
      <c r="H221" s="23"/>
      <c r="I221" s="29" t="n">
        <v>0</v>
      </c>
      <c r="J221" s="30" t="n">
        <f aca="false">I221*C221</f>
        <v>0</v>
      </c>
    </row>
    <row r="222" customFormat="false" ht="72.75" hidden="false" customHeight="true" outlineLevel="0" collapsed="false">
      <c r="A222" s="21" t="n">
        <v>191</v>
      </c>
      <c r="B222" s="25" t="s">
        <v>208</v>
      </c>
      <c r="C222" s="25" t="n">
        <v>5</v>
      </c>
      <c r="D222" s="26" t="s">
        <v>44</v>
      </c>
      <c r="E222" s="27" t="s">
        <v>45</v>
      </c>
      <c r="F222" s="28" t="s">
        <v>79</v>
      </c>
      <c r="G222" s="23"/>
      <c r="H222" s="23"/>
      <c r="I222" s="29" t="n">
        <v>0</v>
      </c>
      <c r="J222" s="30" t="n">
        <f aca="false">I222*C222</f>
        <v>0</v>
      </c>
    </row>
    <row r="223" customFormat="false" ht="72.75" hidden="false" customHeight="true" outlineLevel="0" collapsed="false">
      <c r="A223" s="21" t="n">
        <v>192</v>
      </c>
      <c r="B223" s="25" t="s">
        <v>105</v>
      </c>
      <c r="C223" s="25" t="n">
        <v>30</v>
      </c>
      <c r="D223" s="26" t="s">
        <v>44</v>
      </c>
      <c r="E223" s="27" t="s">
        <v>45</v>
      </c>
      <c r="F223" s="28" t="s">
        <v>186</v>
      </c>
      <c r="G223" s="23"/>
      <c r="H223" s="23"/>
      <c r="I223" s="29" t="n">
        <v>0</v>
      </c>
      <c r="J223" s="30" t="n">
        <f aca="false">I223*C223</f>
        <v>0</v>
      </c>
    </row>
    <row r="224" customFormat="false" ht="72.75" hidden="false" customHeight="true" outlineLevel="0" collapsed="false">
      <c r="A224" s="21" t="n">
        <v>193</v>
      </c>
      <c r="B224" s="25" t="s">
        <v>209</v>
      </c>
      <c r="C224" s="25" t="n">
        <v>5</v>
      </c>
      <c r="D224" s="26" t="s">
        <v>44</v>
      </c>
      <c r="E224" s="27" t="s">
        <v>45</v>
      </c>
      <c r="F224" s="28" t="s">
        <v>79</v>
      </c>
      <c r="G224" s="23"/>
      <c r="H224" s="23"/>
      <c r="I224" s="29" t="n">
        <v>0</v>
      </c>
      <c r="J224" s="30" t="n">
        <f aca="false">I224*C224</f>
        <v>0</v>
      </c>
    </row>
    <row r="225" customFormat="false" ht="72.75" hidden="false" customHeight="true" outlineLevel="0" collapsed="false">
      <c r="A225" s="21" t="n">
        <v>194</v>
      </c>
      <c r="B225" s="25" t="s">
        <v>210</v>
      </c>
      <c r="C225" s="25" t="n">
        <v>4</v>
      </c>
      <c r="D225" s="26" t="s">
        <v>44</v>
      </c>
      <c r="E225" s="27" t="s">
        <v>45</v>
      </c>
      <c r="F225" s="28" t="s">
        <v>68</v>
      </c>
      <c r="G225" s="23"/>
      <c r="H225" s="23"/>
      <c r="I225" s="29" t="n">
        <v>0</v>
      </c>
      <c r="J225" s="30" t="n">
        <f aca="false">I225*C225</f>
        <v>0</v>
      </c>
    </row>
    <row r="226" customFormat="false" ht="72.75" hidden="false" customHeight="true" outlineLevel="0" collapsed="false">
      <c r="A226" s="21" t="n">
        <v>195</v>
      </c>
      <c r="B226" s="25" t="s">
        <v>211</v>
      </c>
      <c r="C226" s="25" t="n">
        <v>5</v>
      </c>
      <c r="D226" s="26" t="s">
        <v>44</v>
      </c>
      <c r="E226" s="27" t="s">
        <v>45</v>
      </c>
      <c r="F226" s="28" t="s">
        <v>79</v>
      </c>
      <c r="G226" s="23"/>
      <c r="H226" s="23"/>
      <c r="I226" s="29" t="n">
        <v>0</v>
      </c>
      <c r="J226" s="30" t="n">
        <f aca="false">I226*C226</f>
        <v>0</v>
      </c>
    </row>
    <row r="227" customFormat="false" ht="72.75" hidden="false" customHeight="true" outlineLevel="0" collapsed="false">
      <c r="A227" s="21" t="n">
        <v>196</v>
      </c>
      <c r="B227" s="25" t="s">
        <v>212</v>
      </c>
      <c r="C227" s="25" t="n">
        <v>4</v>
      </c>
      <c r="D227" s="26" t="s">
        <v>44</v>
      </c>
      <c r="E227" s="27" t="s">
        <v>45</v>
      </c>
      <c r="F227" s="28" t="s">
        <v>68</v>
      </c>
      <c r="G227" s="23"/>
      <c r="H227" s="23"/>
      <c r="I227" s="29" t="n">
        <v>0</v>
      </c>
      <c r="J227" s="30" t="n">
        <f aca="false">I227*C227</f>
        <v>0</v>
      </c>
    </row>
    <row r="228" customFormat="false" ht="72.75" hidden="false" customHeight="true" outlineLevel="0" collapsed="false">
      <c r="A228" s="21" t="n">
        <v>197</v>
      </c>
      <c r="B228" s="25" t="s">
        <v>213</v>
      </c>
      <c r="C228" s="25" t="n">
        <v>5</v>
      </c>
      <c r="D228" s="26" t="s">
        <v>44</v>
      </c>
      <c r="E228" s="27" t="s">
        <v>45</v>
      </c>
      <c r="F228" s="28" t="s">
        <v>79</v>
      </c>
      <c r="G228" s="23"/>
      <c r="H228" s="23"/>
      <c r="I228" s="29" t="n">
        <v>0</v>
      </c>
      <c r="J228" s="30" t="n">
        <f aca="false">I228*C228</f>
        <v>0</v>
      </c>
    </row>
    <row r="229" customFormat="false" ht="72.75" hidden="false" customHeight="true" outlineLevel="0" collapsed="false">
      <c r="A229" s="21" t="n">
        <v>198</v>
      </c>
      <c r="B229" s="25" t="s">
        <v>115</v>
      </c>
      <c r="C229" s="25" t="n">
        <v>8</v>
      </c>
      <c r="D229" s="26" t="s">
        <v>44</v>
      </c>
      <c r="E229" s="27" t="s">
        <v>45</v>
      </c>
      <c r="F229" s="28" t="s">
        <v>186</v>
      </c>
      <c r="G229" s="23"/>
      <c r="H229" s="23"/>
      <c r="I229" s="29" t="n">
        <v>0</v>
      </c>
      <c r="J229" s="30" t="n">
        <f aca="false">I229*C229</f>
        <v>0</v>
      </c>
    </row>
    <row r="230" customFormat="false" ht="72.75" hidden="false" customHeight="true" outlineLevel="0" collapsed="false">
      <c r="A230" s="21" t="n">
        <v>199</v>
      </c>
      <c r="B230" s="25" t="s">
        <v>168</v>
      </c>
      <c r="C230" s="25" t="n">
        <v>16</v>
      </c>
      <c r="D230" s="26" t="s">
        <v>44</v>
      </c>
      <c r="E230" s="27" t="s">
        <v>45</v>
      </c>
      <c r="F230" s="28" t="s">
        <v>186</v>
      </c>
      <c r="G230" s="23"/>
      <c r="H230" s="23"/>
      <c r="I230" s="29" t="n">
        <v>0</v>
      </c>
      <c r="J230" s="30" t="n">
        <f aca="false">I230*C230</f>
        <v>0</v>
      </c>
    </row>
    <row r="231" customFormat="false" ht="72.75" hidden="false" customHeight="true" outlineLevel="0" collapsed="false">
      <c r="A231" s="21" t="n">
        <v>200</v>
      </c>
      <c r="B231" s="25" t="s">
        <v>214</v>
      </c>
      <c r="C231" s="25" t="n">
        <v>5</v>
      </c>
      <c r="D231" s="26" t="s">
        <v>44</v>
      </c>
      <c r="E231" s="27" t="s">
        <v>58</v>
      </c>
      <c r="F231" s="28" t="s">
        <v>79</v>
      </c>
      <c r="G231" s="23"/>
      <c r="H231" s="23"/>
      <c r="I231" s="29" t="n">
        <v>0</v>
      </c>
      <c r="J231" s="30" t="n">
        <f aca="false">I231*C231</f>
        <v>0</v>
      </c>
    </row>
    <row r="232" customFormat="false" ht="72.75" hidden="false" customHeight="true" outlineLevel="0" collapsed="false">
      <c r="A232" s="21" t="n">
        <v>201</v>
      </c>
      <c r="B232" s="25" t="s">
        <v>215</v>
      </c>
      <c r="C232" s="25" t="n">
        <v>5</v>
      </c>
      <c r="D232" s="26" t="s">
        <v>44</v>
      </c>
      <c r="E232" s="27" t="s">
        <v>58</v>
      </c>
      <c r="F232" s="28" t="s">
        <v>79</v>
      </c>
      <c r="G232" s="23"/>
      <c r="H232" s="23"/>
      <c r="I232" s="29" t="n">
        <v>0</v>
      </c>
      <c r="J232" s="30" t="n">
        <f aca="false">I232*C232</f>
        <v>0</v>
      </c>
    </row>
    <row r="233" customFormat="false" ht="72.75" hidden="false" customHeight="true" outlineLevel="0" collapsed="false">
      <c r="A233" s="21" t="n">
        <v>202</v>
      </c>
      <c r="B233" s="25" t="s">
        <v>216</v>
      </c>
      <c r="C233" s="25" t="n">
        <v>5</v>
      </c>
      <c r="D233" s="26" t="s">
        <v>44</v>
      </c>
      <c r="E233" s="27" t="s">
        <v>58</v>
      </c>
      <c r="F233" s="28" t="s">
        <v>79</v>
      </c>
      <c r="G233" s="23"/>
      <c r="H233" s="23"/>
      <c r="I233" s="29" t="n">
        <v>0</v>
      </c>
      <c r="J233" s="30" t="n">
        <f aca="false">I233*C233</f>
        <v>0</v>
      </c>
    </row>
    <row r="234" customFormat="false" ht="72.75" hidden="false" customHeight="true" outlineLevel="0" collapsed="false">
      <c r="A234" s="21" t="n">
        <v>203</v>
      </c>
      <c r="B234" s="25" t="s">
        <v>217</v>
      </c>
      <c r="C234" s="25" t="n">
        <v>7</v>
      </c>
      <c r="D234" s="26" t="s">
        <v>44</v>
      </c>
      <c r="E234" s="27" t="s">
        <v>45</v>
      </c>
      <c r="F234" s="28" t="s">
        <v>186</v>
      </c>
      <c r="G234" s="23"/>
      <c r="H234" s="23"/>
      <c r="I234" s="29" t="n">
        <v>0</v>
      </c>
      <c r="J234" s="30" t="n">
        <f aca="false">I234*C234</f>
        <v>0</v>
      </c>
    </row>
    <row r="235" customFormat="false" ht="72.75" hidden="false" customHeight="true" outlineLevel="0" collapsed="false">
      <c r="A235" s="21" t="n">
        <v>204</v>
      </c>
      <c r="B235" s="25" t="s">
        <v>218</v>
      </c>
      <c r="C235" s="25" t="n">
        <v>4</v>
      </c>
      <c r="D235" s="26" t="s">
        <v>44</v>
      </c>
      <c r="E235" s="27" t="s">
        <v>45</v>
      </c>
      <c r="F235" s="28" t="s">
        <v>68</v>
      </c>
      <c r="G235" s="23"/>
      <c r="H235" s="23"/>
      <c r="I235" s="29" t="n">
        <v>0</v>
      </c>
      <c r="J235" s="30" t="n">
        <f aca="false">I235*C235</f>
        <v>0</v>
      </c>
    </row>
    <row r="236" customFormat="false" ht="72.75" hidden="false" customHeight="true" outlineLevel="0" collapsed="false">
      <c r="A236" s="21" t="n">
        <v>205</v>
      </c>
      <c r="B236" s="25" t="s">
        <v>219</v>
      </c>
      <c r="C236" s="25" t="n">
        <v>5</v>
      </c>
      <c r="D236" s="26" t="s">
        <v>44</v>
      </c>
      <c r="E236" s="27" t="s">
        <v>86</v>
      </c>
      <c r="F236" s="28" t="s">
        <v>79</v>
      </c>
      <c r="G236" s="23"/>
      <c r="H236" s="23"/>
      <c r="I236" s="29" t="n">
        <v>0</v>
      </c>
      <c r="J236" s="30" t="n">
        <f aca="false">I236*C236</f>
        <v>0</v>
      </c>
    </row>
    <row r="237" customFormat="false" ht="72.75" hidden="false" customHeight="true" outlineLevel="0" collapsed="false">
      <c r="A237" s="21" t="n">
        <v>206</v>
      </c>
      <c r="B237" s="25" t="s">
        <v>220</v>
      </c>
      <c r="C237" s="25" t="n">
        <v>4</v>
      </c>
      <c r="D237" s="26" t="s">
        <v>44</v>
      </c>
      <c r="E237" s="27" t="s">
        <v>45</v>
      </c>
      <c r="F237" s="28" t="s">
        <v>68</v>
      </c>
      <c r="G237" s="23"/>
      <c r="H237" s="23"/>
      <c r="I237" s="29" t="n">
        <v>0</v>
      </c>
      <c r="J237" s="30" t="n">
        <f aca="false">I237*C237</f>
        <v>0</v>
      </c>
    </row>
    <row r="238" customFormat="false" ht="72.75" hidden="false" customHeight="true" outlineLevel="0" collapsed="false">
      <c r="A238" s="21" t="n">
        <v>207</v>
      </c>
      <c r="B238" s="25" t="s">
        <v>50</v>
      </c>
      <c r="C238" s="25" t="n">
        <v>50</v>
      </c>
      <c r="D238" s="26" t="s">
        <v>44</v>
      </c>
      <c r="E238" s="27" t="s">
        <v>45</v>
      </c>
      <c r="F238" s="28" t="s">
        <v>186</v>
      </c>
      <c r="G238" s="23"/>
      <c r="H238" s="23"/>
      <c r="I238" s="29" t="n">
        <v>0</v>
      </c>
      <c r="J238" s="30" t="n">
        <f aca="false">I238*C238</f>
        <v>0</v>
      </c>
    </row>
    <row r="239" customFormat="false" ht="72.75" hidden="false" customHeight="true" outlineLevel="0" collapsed="false">
      <c r="A239" s="21" t="n">
        <v>208</v>
      </c>
      <c r="B239" s="25" t="s">
        <v>221</v>
      </c>
      <c r="C239" s="25" t="n">
        <v>5</v>
      </c>
      <c r="D239" s="26" t="s">
        <v>44</v>
      </c>
      <c r="E239" s="27" t="s">
        <v>86</v>
      </c>
      <c r="F239" s="28" t="s">
        <v>79</v>
      </c>
      <c r="G239" s="23"/>
      <c r="H239" s="23"/>
      <c r="I239" s="29" t="n">
        <v>0</v>
      </c>
      <c r="J239" s="30" t="n">
        <f aca="false">I239*C239</f>
        <v>0</v>
      </c>
    </row>
    <row r="240" customFormat="false" ht="72.75" hidden="false" customHeight="true" outlineLevel="0" collapsed="false">
      <c r="A240" s="21" t="n">
        <v>209</v>
      </c>
      <c r="B240" s="25" t="s">
        <v>222</v>
      </c>
      <c r="C240" s="25" t="n">
        <v>5</v>
      </c>
      <c r="D240" s="26" t="s">
        <v>44</v>
      </c>
      <c r="E240" s="27" t="s">
        <v>86</v>
      </c>
      <c r="F240" s="28" t="s">
        <v>79</v>
      </c>
      <c r="G240" s="23"/>
      <c r="H240" s="23"/>
      <c r="I240" s="29" t="n">
        <v>0</v>
      </c>
      <c r="J240" s="30" t="n">
        <f aca="false">I240*C240</f>
        <v>0</v>
      </c>
    </row>
    <row r="241" customFormat="false" ht="72.75" hidden="false" customHeight="true" outlineLevel="0" collapsed="false">
      <c r="A241" s="21" t="n">
        <v>210</v>
      </c>
      <c r="B241" s="25" t="s">
        <v>223</v>
      </c>
      <c r="C241" s="25" t="n">
        <v>4</v>
      </c>
      <c r="D241" s="26" t="s">
        <v>44</v>
      </c>
      <c r="E241" s="27" t="s">
        <v>45</v>
      </c>
      <c r="F241" s="28" t="s">
        <v>68</v>
      </c>
      <c r="G241" s="23"/>
      <c r="H241" s="23"/>
      <c r="I241" s="29" t="n">
        <v>0</v>
      </c>
      <c r="J241" s="30" t="n">
        <f aca="false">I241*C241</f>
        <v>0</v>
      </c>
    </row>
    <row r="242" customFormat="false" ht="72.75" hidden="false" customHeight="true" outlineLevel="0" collapsed="false">
      <c r="A242" s="21" t="n">
        <v>211</v>
      </c>
      <c r="B242" s="25" t="s">
        <v>118</v>
      </c>
      <c r="C242" s="25" t="n">
        <v>70</v>
      </c>
      <c r="D242" s="26" t="s">
        <v>44</v>
      </c>
      <c r="E242" s="27" t="s">
        <v>45</v>
      </c>
      <c r="F242" s="28" t="s">
        <v>186</v>
      </c>
      <c r="G242" s="23"/>
      <c r="H242" s="23"/>
      <c r="I242" s="29" t="n">
        <v>0</v>
      </c>
      <c r="J242" s="30" t="n">
        <f aca="false">I242*C242</f>
        <v>0</v>
      </c>
    </row>
    <row r="243" customFormat="false" ht="72.75" hidden="false" customHeight="true" outlineLevel="0" collapsed="false">
      <c r="A243" s="21" t="n">
        <v>212</v>
      </c>
      <c r="B243" s="25" t="s">
        <v>224</v>
      </c>
      <c r="C243" s="25" t="n">
        <v>4</v>
      </c>
      <c r="D243" s="26" t="s">
        <v>44</v>
      </c>
      <c r="E243" s="27" t="s">
        <v>45</v>
      </c>
      <c r="F243" s="28" t="s">
        <v>68</v>
      </c>
      <c r="G243" s="23"/>
      <c r="H243" s="23"/>
      <c r="I243" s="29" t="n">
        <v>0</v>
      </c>
      <c r="J243" s="30" t="n">
        <f aca="false">I243*C243</f>
        <v>0</v>
      </c>
    </row>
    <row r="244" customFormat="false" ht="72.75" hidden="false" customHeight="true" outlineLevel="0" collapsed="false">
      <c r="A244" s="21" t="n">
        <v>213</v>
      </c>
      <c r="B244" s="25" t="s">
        <v>225</v>
      </c>
      <c r="C244" s="25" t="n">
        <v>20</v>
      </c>
      <c r="D244" s="26" t="s">
        <v>44</v>
      </c>
      <c r="E244" s="27" t="s">
        <v>45</v>
      </c>
      <c r="F244" s="28" t="s">
        <v>186</v>
      </c>
      <c r="G244" s="23"/>
      <c r="H244" s="23"/>
      <c r="I244" s="29" t="n">
        <v>0</v>
      </c>
      <c r="J244" s="30" t="n">
        <f aca="false">I244*C244</f>
        <v>0</v>
      </c>
    </row>
    <row r="245" customFormat="false" ht="72.75" hidden="false" customHeight="true" outlineLevel="0" collapsed="false">
      <c r="A245" s="21" t="n">
        <v>214</v>
      </c>
      <c r="B245" s="25" t="s">
        <v>226</v>
      </c>
      <c r="C245" s="25" t="n">
        <v>5</v>
      </c>
      <c r="D245" s="26" t="s">
        <v>44</v>
      </c>
      <c r="E245" s="27" t="s">
        <v>58</v>
      </c>
      <c r="F245" s="28" t="s">
        <v>90</v>
      </c>
      <c r="G245" s="23"/>
      <c r="H245" s="23"/>
      <c r="I245" s="29" t="n">
        <v>0</v>
      </c>
      <c r="J245" s="30" t="n">
        <f aca="false">I245*C245</f>
        <v>0</v>
      </c>
    </row>
    <row r="246" customFormat="false" ht="72.75" hidden="false" customHeight="true" outlineLevel="0" collapsed="false">
      <c r="A246" s="21" t="n">
        <v>215</v>
      </c>
      <c r="B246" s="25" t="s">
        <v>227</v>
      </c>
      <c r="C246" s="25" t="n">
        <v>16</v>
      </c>
      <c r="D246" s="26" t="s">
        <v>44</v>
      </c>
      <c r="E246" s="27" t="s">
        <v>45</v>
      </c>
      <c r="F246" s="28" t="s">
        <v>90</v>
      </c>
      <c r="G246" s="23"/>
      <c r="H246" s="23"/>
      <c r="I246" s="29" t="n">
        <v>0</v>
      </c>
      <c r="J246" s="30" t="n">
        <f aca="false">I246*C246</f>
        <v>0</v>
      </c>
    </row>
    <row r="247" customFormat="false" ht="72.75" hidden="false" customHeight="true" outlineLevel="0" collapsed="false">
      <c r="A247" s="21" t="n">
        <v>216</v>
      </c>
      <c r="B247" s="25" t="s">
        <v>228</v>
      </c>
      <c r="C247" s="25" t="n">
        <v>46</v>
      </c>
      <c r="D247" s="26" t="s">
        <v>44</v>
      </c>
      <c r="E247" s="27" t="s">
        <v>45</v>
      </c>
      <c r="F247" s="28" t="s">
        <v>90</v>
      </c>
      <c r="G247" s="23"/>
      <c r="H247" s="23"/>
      <c r="I247" s="29" t="n">
        <v>0</v>
      </c>
      <c r="J247" s="30" t="n">
        <f aca="false">I247*C247</f>
        <v>0</v>
      </c>
    </row>
    <row r="248" customFormat="false" ht="72.75" hidden="false" customHeight="true" outlineLevel="0" collapsed="false">
      <c r="A248" s="21" t="n">
        <v>217</v>
      </c>
      <c r="B248" s="25" t="s">
        <v>228</v>
      </c>
      <c r="C248" s="25" t="n">
        <v>6</v>
      </c>
      <c r="D248" s="26" t="s">
        <v>44</v>
      </c>
      <c r="E248" s="27" t="s">
        <v>45</v>
      </c>
      <c r="F248" s="28" t="s">
        <v>90</v>
      </c>
      <c r="G248" s="23"/>
      <c r="H248" s="23"/>
      <c r="I248" s="29" t="n">
        <v>0</v>
      </c>
      <c r="J248" s="30" t="n">
        <f aca="false">I248*C248</f>
        <v>0</v>
      </c>
    </row>
    <row r="249" customFormat="false" ht="72.75" hidden="false" customHeight="true" outlineLevel="0" collapsed="false">
      <c r="A249" s="21" t="n">
        <v>218</v>
      </c>
      <c r="B249" s="25" t="s">
        <v>118</v>
      </c>
      <c r="C249" s="25" t="n">
        <v>6</v>
      </c>
      <c r="D249" s="26" t="s">
        <v>44</v>
      </c>
      <c r="E249" s="27" t="s">
        <v>45</v>
      </c>
      <c r="F249" s="28" t="s">
        <v>90</v>
      </c>
      <c r="G249" s="23"/>
      <c r="H249" s="23"/>
      <c r="I249" s="29" t="n">
        <v>0</v>
      </c>
      <c r="J249" s="30" t="n">
        <f aca="false">I249*C249</f>
        <v>0</v>
      </c>
    </row>
    <row r="250" customFormat="false" ht="72.75" hidden="false" customHeight="true" outlineLevel="0" collapsed="false">
      <c r="A250" s="21" t="n">
        <v>219</v>
      </c>
      <c r="B250" s="25" t="s">
        <v>229</v>
      </c>
      <c r="C250" s="25" t="n">
        <v>6</v>
      </c>
      <c r="D250" s="26" t="s">
        <v>44</v>
      </c>
      <c r="E250" s="27" t="s">
        <v>45</v>
      </c>
      <c r="F250" s="28" t="s">
        <v>90</v>
      </c>
      <c r="G250" s="23"/>
      <c r="H250" s="23"/>
      <c r="I250" s="29" t="n">
        <v>0</v>
      </c>
      <c r="J250" s="30" t="n">
        <f aca="false">I250*C250</f>
        <v>0</v>
      </c>
    </row>
    <row r="251" customFormat="false" ht="72.75" hidden="false" customHeight="true" outlineLevel="0" collapsed="false">
      <c r="A251" s="21" t="n">
        <v>220</v>
      </c>
      <c r="B251" s="25" t="s">
        <v>230</v>
      </c>
      <c r="C251" s="25" t="n">
        <v>3</v>
      </c>
      <c r="D251" s="26" t="s">
        <v>44</v>
      </c>
      <c r="E251" s="27" t="s">
        <v>45</v>
      </c>
      <c r="F251" s="28" t="s">
        <v>186</v>
      </c>
      <c r="G251" s="23"/>
      <c r="H251" s="23"/>
      <c r="I251" s="29" t="n">
        <v>0</v>
      </c>
      <c r="J251" s="30" t="n">
        <f aca="false">I251*C251</f>
        <v>0</v>
      </c>
    </row>
    <row r="252" customFormat="false" ht="72.75" hidden="false" customHeight="true" outlineLevel="0" collapsed="false">
      <c r="A252" s="21" t="n">
        <v>221</v>
      </c>
      <c r="B252" s="25" t="s">
        <v>231</v>
      </c>
      <c r="C252" s="25" t="n">
        <v>10</v>
      </c>
      <c r="D252" s="26" t="s">
        <v>44</v>
      </c>
      <c r="E252" s="27" t="s">
        <v>45</v>
      </c>
      <c r="F252" s="28" t="s">
        <v>186</v>
      </c>
      <c r="G252" s="23"/>
      <c r="H252" s="23"/>
      <c r="I252" s="29" t="n">
        <v>0</v>
      </c>
      <c r="J252" s="30" t="n">
        <f aca="false">I252*C252</f>
        <v>0</v>
      </c>
    </row>
    <row r="253" customFormat="false" ht="72.75" hidden="false" customHeight="true" outlineLevel="0" collapsed="false">
      <c r="A253" s="21" t="n">
        <v>222</v>
      </c>
      <c r="B253" s="25" t="s">
        <v>232</v>
      </c>
      <c r="C253" s="25" t="n">
        <v>10</v>
      </c>
      <c r="D253" s="26" t="s">
        <v>44</v>
      </c>
      <c r="E253" s="27" t="s">
        <v>45</v>
      </c>
      <c r="F253" s="28" t="s">
        <v>186</v>
      </c>
      <c r="G253" s="23"/>
      <c r="H253" s="23"/>
      <c r="I253" s="29" t="n">
        <v>0</v>
      </c>
      <c r="J253" s="30" t="n">
        <f aca="false">I253*C253</f>
        <v>0</v>
      </c>
    </row>
    <row r="254" customFormat="false" ht="72.75" hidden="false" customHeight="true" outlineLevel="0" collapsed="false">
      <c r="A254" s="21" t="n">
        <v>223</v>
      </c>
      <c r="B254" s="25" t="s">
        <v>233</v>
      </c>
      <c r="C254" s="25" t="n">
        <v>6</v>
      </c>
      <c r="D254" s="26" t="s">
        <v>44</v>
      </c>
      <c r="E254" s="27" t="s">
        <v>45</v>
      </c>
      <c r="F254" s="28" t="s">
        <v>90</v>
      </c>
      <c r="G254" s="23"/>
      <c r="H254" s="23"/>
      <c r="I254" s="29" t="n">
        <v>0</v>
      </c>
      <c r="J254" s="30" t="n">
        <f aca="false">I254*C254</f>
        <v>0</v>
      </c>
    </row>
    <row r="255" customFormat="false" ht="72.75" hidden="false" customHeight="true" outlineLevel="0" collapsed="false">
      <c r="A255" s="21" t="n">
        <v>224</v>
      </c>
      <c r="B255" s="25" t="s">
        <v>233</v>
      </c>
      <c r="C255" s="25" t="n">
        <v>6</v>
      </c>
      <c r="D255" s="26" t="s">
        <v>44</v>
      </c>
      <c r="E255" s="27" t="s">
        <v>45</v>
      </c>
      <c r="F255" s="28" t="s">
        <v>90</v>
      </c>
      <c r="G255" s="23"/>
      <c r="H255" s="23"/>
      <c r="I255" s="29" t="n">
        <v>0</v>
      </c>
      <c r="J255" s="30" t="n">
        <f aca="false">I255*C255</f>
        <v>0</v>
      </c>
    </row>
    <row r="256" customFormat="false" ht="72.75" hidden="false" customHeight="true" outlineLevel="0" collapsed="false">
      <c r="A256" s="21" t="n">
        <v>225</v>
      </c>
      <c r="B256" s="25" t="s">
        <v>119</v>
      </c>
      <c r="C256" s="25" t="n">
        <v>6</v>
      </c>
      <c r="D256" s="26" t="s">
        <v>44</v>
      </c>
      <c r="E256" s="27" t="s">
        <v>45</v>
      </c>
      <c r="F256" s="28" t="s">
        <v>90</v>
      </c>
      <c r="G256" s="23"/>
      <c r="H256" s="23"/>
      <c r="I256" s="29" t="n">
        <v>0</v>
      </c>
      <c r="J256" s="30" t="n">
        <f aca="false">I256*C256</f>
        <v>0</v>
      </c>
    </row>
    <row r="257" customFormat="false" ht="72.75" hidden="false" customHeight="true" outlineLevel="0" collapsed="false">
      <c r="A257" s="21" t="n">
        <v>226</v>
      </c>
      <c r="B257" s="25" t="s">
        <v>225</v>
      </c>
      <c r="C257" s="25" t="n">
        <v>22</v>
      </c>
      <c r="D257" s="26" t="s">
        <v>44</v>
      </c>
      <c r="E257" s="27" t="s">
        <v>45</v>
      </c>
      <c r="F257" s="28" t="s">
        <v>90</v>
      </c>
      <c r="G257" s="23"/>
      <c r="H257" s="23"/>
      <c r="I257" s="29" t="n">
        <v>0</v>
      </c>
      <c r="J257" s="30" t="n">
        <f aca="false">I257*C257</f>
        <v>0</v>
      </c>
    </row>
    <row r="258" customFormat="false" ht="72.75" hidden="false" customHeight="true" outlineLevel="0" collapsed="false">
      <c r="A258" s="21" t="n">
        <v>227</v>
      </c>
      <c r="B258" s="25" t="s">
        <v>225</v>
      </c>
      <c r="C258" s="25" t="n">
        <v>10</v>
      </c>
      <c r="D258" s="26" t="s">
        <v>44</v>
      </c>
      <c r="E258" s="27" t="s">
        <v>45</v>
      </c>
      <c r="F258" s="28" t="s">
        <v>90</v>
      </c>
      <c r="G258" s="23"/>
      <c r="H258" s="23"/>
      <c r="I258" s="29" t="n">
        <v>0</v>
      </c>
      <c r="J258" s="30" t="n">
        <f aca="false">I258*C258</f>
        <v>0</v>
      </c>
    </row>
    <row r="259" customFormat="false" ht="72.75" hidden="false" customHeight="true" outlineLevel="0" collapsed="false">
      <c r="A259" s="21" t="n">
        <v>228</v>
      </c>
      <c r="B259" s="25" t="s">
        <v>81</v>
      </c>
      <c r="C259" s="25" t="n">
        <v>4</v>
      </c>
      <c r="D259" s="26" t="s">
        <v>44</v>
      </c>
      <c r="E259" s="27" t="s">
        <v>45</v>
      </c>
      <c r="F259" s="28" t="s">
        <v>90</v>
      </c>
      <c r="G259" s="23"/>
      <c r="H259" s="23"/>
      <c r="I259" s="29" t="n">
        <v>0</v>
      </c>
      <c r="J259" s="30" t="n">
        <f aca="false">I259*C259</f>
        <v>0</v>
      </c>
    </row>
    <row r="260" customFormat="false" ht="72.75" hidden="false" customHeight="true" outlineLevel="0" collapsed="false">
      <c r="A260" s="21" t="n">
        <v>229</v>
      </c>
      <c r="B260" s="25" t="s">
        <v>234</v>
      </c>
      <c r="C260" s="25" t="n">
        <v>9</v>
      </c>
      <c r="D260" s="26" t="s">
        <v>44</v>
      </c>
      <c r="E260" s="27" t="s">
        <v>45</v>
      </c>
      <c r="F260" s="28" t="s">
        <v>90</v>
      </c>
      <c r="G260" s="23"/>
      <c r="H260" s="23"/>
      <c r="I260" s="29" t="n">
        <v>0</v>
      </c>
      <c r="J260" s="30" t="n">
        <f aca="false">I260*C260</f>
        <v>0</v>
      </c>
    </row>
    <row r="261" customFormat="false" ht="72.75" hidden="false" customHeight="true" outlineLevel="0" collapsed="false">
      <c r="A261" s="21" t="n">
        <v>230</v>
      </c>
      <c r="B261" s="25" t="s">
        <v>235</v>
      </c>
      <c r="C261" s="25" t="n">
        <v>2</v>
      </c>
      <c r="D261" s="26" t="s">
        <v>44</v>
      </c>
      <c r="E261" s="27" t="s">
        <v>45</v>
      </c>
      <c r="F261" s="28" t="s">
        <v>90</v>
      </c>
      <c r="G261" s="23"/>
      <c r="H261" s="23"/>
      <c r="I261" s="29" t="n">
        <v>0</v>
      </c>
      <c r="J261" s="30" t="n">
        <f aca="false">I261*C261</f>
        <v>0</v>
      </c>
    </row>
    <row r="262" customFormat="false" ht="72.75" hidden="false" customHeight="true" outlineLevel="0" collapsed="false">
      <c r="A262" s="21" t="n">
        <v>231</v>
      </c>
      <c r="B262" s="25" t="s">
        <v>83</v>
      </c>
      <c r="C262" s="25" t="n">
        <v>10</v>
      </c>
      <c r="D262" s="26" t="s">
        <v>44</v>
      </c>
      <c r="E262" s="27" t="s">
        <v>45</v>
      </c>
      <c r="F262" s="28" t="s">
        <v>186</v>
      </c>
      <c r="G262" s="23"/>
      <c r="H262" s="23"/>
      <c r="I262" s="29" t="n">
        <v>0</v>
      </c>
      <c r="J262" s="30" t="n">
        <f aca="false">I262*C262</f>
        <v>0</v>
      </c>
    </row>
    <row r="263" customFormat="false" ht="72.75" hidden="false" customHeight="true" outlineLevel="0" collapsed="false">
      <c r="A263" s="21" t="n">
        <v>232</v>
      </c>
      <c r="B263" s="25" t="s">
        <v>236</v>
      </c>
      <c r="C263" s="25" t="n">
        <v>15</v>
      </c>
      <c r="D263" s="26" t="s">
        <v>44</v>
      </c>
      <c r="E263" s="27" t="s">
        <v>45</v>
      </c>
      <c r="F263" s="28" t="s">
        <v>186</v>
      </c>
      <c r="G263" s="23"/>
      <c r="H263" s="23"/>
      <c r="I263" s="29" t="n">
        <v>0</v>
      </c>
      <c r="J263" s="30" t="n">
        <f aca="false">I263*C263</f>
        <v>0</v>
      </c>
    </row>
    <row r="264" customFormat="false" ht="72.75" hidden="false" customHeight="true" outlineLevel="0" collapsed="false">
      <c r="A264" s="21" t="n">
        <v>233</v>
      </c>
      <c r="B264" s="25" t="s">
        <v>237</v>
      </c>
      <c r="C264" s="25" t="n">
        <v>15</v>
      </c>
      <c r="D264" s="26" t="s">
        <v>44</v>
      </c>
      <c r="E264" s="27" t="s">
        <v>45</v>
      </c>
      <c r="F264" s="28" t="s">
        <v>90</v>
      </c>
      <c r="G264" s="23"/>
      <c r="H264" s="23"/>
      <c r="I264" s="29" t="n">
        <v>0</v>
      </c>
      <c r="J264" s="30" t="n">
        <f aca="false">I264*C264</f>
        <v>0</v>
      </c>
    </row>
    <row r="265" customFormat="false" ht="72.75" hidden="false" customHeight="true" outlineLevel="0" collapsed="false">
      <c r="A265" s="21" t="n">
        <v>234</v>
      </c>
      <c r="B265" s="25" t="s">
        <v>238</v>
      </c>
      <c r="C265" s="25" t="n">
        <v>5</v>
      </c>
      <c r="D265" s="26" t="s">
        <v>44</v>
      </c>
      <c r="E265" s="27" t="s">
        <v>45</v>
      </c>
      <c r="F265" s="28" t="s">
        <v>90</v>
      </c>
      <c r="G265" s="23"/>
      <c r="H265" s="23"/>
      <c r="I265" s="29" t="n">
        <v>0</v>
      </c>
      <c r="J265" s="30" t="n">
        <f aca="false">I265*C265</f>
        <v>0</v>
      </c>
    </row>
    <row r="266" customFormat="false" ht="72.75" hidden="false" customHeight="true" outlineLevel="0" collapsed="false">
      <c r="A266" s="21" t="n">
        <v>235</v>
      </c>
      <c r="B266" s="25" t="s">
        <v>239</v>
      </c>
      <c r="C266" s="25" t="n">
        <v>20</v>
      </c>
      <c r="D266" s="26" t="s">
        <v>44</v>
      </c>
      <c r="E266" s="27" t="s">
        <v>45</v>
      </c>
      <c r="F266" s="28" t="s">
        <v>90</v>
      </c>
      <c r="G266" s="23"/>
      <c r="H266" s="23"/>
      <c r="I266" s="29" t="n">
        <v>0</v>
      </c>
      <c r="J266" s="30" t="n">
        <f aca="false">I266*C266</f>
        <v>0</v>
      </c>
    </row>
    <row r="267" customFormat="false" ht="72.75" hidden="false" customHeight="true" outlineLevel="0" collapsed="false">
      <c r="A267" s="21" t="n">
        <v>236</v>
      </c>
      <c r="B267" s="25" t="s">
        <v>240</v>
      </c>
      <c r="C267" s="25" t="n">
        <v>5</v>
      </c>
      <c r="D267" s="26" t="s">
        <v>44</v>
      </c>
      <c r="E267" s="27" t="s">
        <v>45</v>
      </c>
      <c r="F267" s="28" t="s">
        <v>90</v>
      </c>
      <c r="G267" s="23"/>
      <c r="H267" s="23"/>
      <c r="I267" s="29" t="n">
        <v>0</v>
      </c>
      <c r="J267" s="30" t="n">
        <f aca="false">I267*C267</f>
        <v>0</v>
      </c>
    </row>
    <row r="268" customFormat="false" ht="72.75" hidden="false" customHeight="true" outlineLevel="0" collapsed="false">
      <c r="A268" s="21" t="n">
        <v>237</v>
      </c>
      <c r="B268" s="25" t="s">
        <v>241</v>
      </c>
      <c r="C268" s="25" t="n">
        <v>5</v>
      </c>
      <c r="D268" s="26" t="s">
        <v>44</v>
      </c>
      <c r="E268" s="27" t="s">
        <v>45</v>
      </c>
      <c r="F268" s="28" t="s">
        <v>90</v>
      </c>
      <c r="G268" s="23"/>
      <c r="H268" s="23"/>
      <c r="I268" s="29" t="n">
        <v>0</v>
      </c>
      <c r="J268" s="30" t="n">
        <f aca="false">I268*C268</f>
        <v>0</v>
      </c>
    </row>
    <row r="269" customFormat="false" ht="72.75" hidden="false" customHeight="true" outlineLevel="0" collapsed="false">
      <c r="A269" s="21" t="n">
        <v>238</v>
      </c>
      <c r="B269" s="25" t="s">
        <v>149</v>
      </c>
      <c r="C269" s="25" t="n">
        <v>20</v>
      </c>
      <c r="D269" s="26" t="s">
        <v>44</v>
      </c>
      <c r="E269" s="27" t="s">
        <v>45</v>
      </c>
      <c r="F269" s="28" t="s">
        <v>90</v>
      </c>
      <c r="G269" s="23"/>
      <c r="H269" s="23"/>
      <c r="I269" s="29" t="n">
        <v>0</v>
      </c>
      <c r="J269" s="30" t="n">
        <f aca="false">I269*C269</f>
        <v>0</v>
      </c>
    </row>
    <row r="270" customFormat="false" ht="72.75" hidden="false" customHeight="true" outlineLevel="0" collapsed="false">
      <c r="A270" s="21" t="n">
        <v>239</v>
      </c>
      <c r="B270" s="25" t="s">
        <v>150</v>
      </c>
      <c r="C270" s="25" t="n">
        <v>5</v>
      </c>
      <c r="D270" s="26" t="s">
        <v>44</v>
      </c>
      <c r="E270" s="27" t="s">
        <v>58</v>
      </c>
      <c r="F270" s="28" t="s">
        <v>90</v>
      </c>
      <c r="G270" s="23"/>
      <c r="H270" s="23"/>
      <c r="I270" s="29" t="n">
        <v>0</v>
      </c>
      <c r="J270" s="30" t="n">
        <f aca="false">I270*C270</f>
        <v>0</v>
      </c>
    </row>
    <row r="271" customFormat="false" ht="72.75" hidden="false" customHeight="true" outlineLevel="0" collapsed="false">
      <c r="A271" s="21" t="n">
        <v>240</v>
      </c>
      <c r="B271" s="25" t="s">
        <v>151</v>
      </c>
      <c r="C271" s="25" t="n">
        <v>5</v>
      </c>
      <c r="D271" s="26" t="s">
        <v>44</v>
      </c>
      <c r="E271" s="27" t="s">
        <v>86</v>
      </c>
      <c r="F271" s="28" t="s">
        <v>90</v>
      </c>
      <c r="G271" s="23"/>
      <c r="H271" s="23"/>
      <c r="I271" s="29" t="n">
        <v>0</v>
      </c>
      <c r="J271" s="30" t="n">
        <f aca="false">I271*C271</f>
        <v>0</v>
      </c>
    </row>
    <row r="272" customFormat="false" ht="72.75" hidden="false" customHeight="true" outlineLevel="0" collapsed="false">
      <c r="A272" s="21" t="n">
        <v>241</v>
      </c>
      <c r="B272" s="25" t="s">
        <v>242</v>
      </c>
      <c r="C272" s="25" t="n">
        <v>5</v>
      </c>
      <c r="D272" s="26" t="s">
        <v>44</v>
      </c>
      <c r="E272" s="27" t="s">
        <v>84</v>
      </c>
      <c r="F272" s="28" t="s">
        <v>90</v>
      </c>
      <c r="G272" s="23"/>
      <c r="H272" s="23"/>
      <c r="I272" s="29" t="n">
        <v>0</v>
      </c>
      <c r="J272" s="30" t="n">
        <f aca="false">I272*C272</f>
        <v>0</v>
      </c>
    </row>
    <row r="273" customFormat="false" ht="72.75" hidden="false" customHeight="true" outlineLevel="0" collapsed="false">
      <c r="A273" s="21" t="n">
        <v>242</v>
      </c>
      <c r="B273" s="25" t="s">
        <v>152</v>
      </c>
      <c r="C273" s="25" t="n">
        <v>5</v>
      </c>
      <c r="D273" s="26" t="s">
        <v>44</v>
      </c>
      <c r="E273" s="27" t="s">
        <v>144</v>
      </c>
      <c r="F273" s="28" t="s">
        <v>90</v>
      </c>
      <c r="G273" s="23"/>
      <c r="H273" s="23"/>
      <c r="I273" s="29" t="n">
        <v>0</v>
      </c>
      <c r="J273" s="30" t="n">
        <f aca="false">I273*C273</f>
        <v>0</v>
      </c>
    </row>
    <row r="274" customFormat="false" ht="72.75" hidden="false" customHeight="true" outlineLevel="0" collapsed="false">
      <c r="A274" s="21" t="n">
        <v>243</v>
      </c>
      <c r="B274" s="25" t="s">
        <v>157</v>
      </c>
      <c r="C274" s="25" t="n">
        <v>15</v>
      </c>
      <c r="D274" s="26" t="s">
        <v>44</v>
      </c>
      <c r="E274" s="27" t="s">
        <v>45</v>
      </c>
      <c r="F274" s="28" t="s">
        <v>90</v>
      </c>
      <c r="G274" s="23"/>
      <c r="H274" s="23"/>
      <c r="I274" s="29" t="n">
        <v>0</v>
      </c>
      <c r="J274" s="30" t="n">
        <f aca="false">I274*C274</f>
        <v>0</v>
      </c>
    </row>
    <row r="275" customFormat="false" ht="72.75" hidden="false" customHeight="true" outlineLevel="0" collapsed="false">
      <c r="A275" s="21" t="n">
        <v>244</v>
      </c>
      <c r="B275" s="25" t="s">
        <v>158</v>
      </c>
      <c r="C275" s="25" t="n">
        <v>5</v>
      </c>
      <c r="D275" s="26" t="s">
        <v>44</v>
      </c>
      <c r="E275" s="27" t="s">
        <v>45</v>
      </c>
      <c r="F275" s="28" t="s">
        <v>90</v>
      </c>
      <c r="G275" s="23"/>
      <c r="H275" s="23"/>
      <c r="I275" s="29" t="n">
        <v>0</v>
      </c>
      <c r="J275" s="30" t="n">
        <f aca="false">I275*C275</f>
        <v>0</v>
      </c>
    </row>
    <row r="276" customFormat="false" ht="72.75" hidden="false" customHeight="true" outlineLevel="0" collapsed="false">
      <c r="A276" s="21" t="n">
        <v>245</v>
      </c>
      <c r="B276" s="25" t="s">
        <v>243</v>
      </c>
      <c r="C276" s="25" t="n">
        <v>40</v>
      </c>
      <c r="D276" s="26" t="s">
        <v>44</v>
      </c>
      <c r="E276" s="27" t="s">
        <v>45</v>
      </c>
      <c r="F276" s="28" t="s">
        <v>90</v>
      </c>
      <c r="G276" s="23"/>
      <c r="H276" s="23"/>
      <c r="I276" s="29" t="n">
        <v>0</v>
      </c>
      <c r="J276" s="30" t="n">
        <f aca="false">I276*C276</f>
        <v>0</v>
      </c>
    </row>
    <row r="277" customFormat="false" ht="72.75" hidden="false" customHeight="true" outlineLevel="0" collapsed="false">
      <c r="A277" s="21" t="n">
        <v>246</v>
      </c>
      <c r="B277" s="25" t="s">
        <v>244</v>
      </c>
      <c r="C277" s="25" t="n">
        <v>5</v>
      </c>
      <c r="D277" s="26" t="s">
        <v>44</v>
      </c>
      <c r="E277" s="27" t="s">
        <v>45</v>
      </c>
      <c r="F277" s="28" t="s">
        <v>90</v>
      </c>
      <c r="G277" s="23"/>
      <c r="H277" s="23"/>
      <c r="I277" s="29" t="n">
        <v>0</v>
      </c>
      <c r="J277" s="30" t="n">
        <f aca="false">I277*C277</f>
        <v>0</v>
      </c>
    </row>
    <row r="278" customFormat="false" ht="72.75" hidden="false" customHeight="true" outlineLevel="0" collapsed="false">
      <c r="A278" s="21" t="n">
        <v>247</v>
      </c>
      <c r="B278" s="25" t="s">
        <v>245</v>
      </c>
      <c r="C278" s="25" t="n">
        <v>7</v>
      </c>
      <c r="D278" s="26" t="s">
        <v>44</v>
      </c>
      <c r="E278" s="27" t="s">
        <v>45</v>
      </c>
      <c r="F278" s="28" t="s">
        <v>90</v>
      </c>
      <c r="G278" s="23"/>
      <c r="H278" s="23"/>
      <c r="I278" s="29" t="n">
        <v>0</v>
      </c>
      <c r="J278" s="30" t="n">
        <f aca="false">I278*C278</f>
        <v>0</v>
      </c>
    </row>
    <row r="279" customFormat="false" ht="72.75" hidden="false" customHeight="true" outlineLevel="0" collapsed="false">
      <c r="A279" s="21" t="n">
        <v>248</v>
      </c>
      <c r="B279" s="25" t="s">
        <v>246</v>
      </c>
      <c r="C279" s="25" t="n">
        <v>13</v>
      </c>
      <c r="D279" s="26" t="s">
        <v>44</v>
      </c>
      <c r="E279" s="27" t="s">
        <v>45</v>
      </c>
      <c r="F279" s="28" t="s">
        <v>90</v>
      </c>
      <c r="G279" s="23"/>
      <c r="H279" s="23"/>
      <c r="I279" s="29" t="n">
        <v>0</v>
      </c>
      <c r="J279" s="30" t="n">
        <f aca="false">I279*C279</f>
        <v>0</v>
      </c>
    </row>
    <row r="280" customFormat="false" ht="72.75" hidden="false" customHeight="true" outlineLevel="0" collapsed="false">
      <c r="A280" s="21" t="n">
        <v>249</v>
      </c>
      <c r="B280" s="25" t="s">
        <v>247</v>
      </c>
      <c r="C280" s="25" t="n">
        <v>7</v>
      </c>
      <c r="D280" s="26" t="s">
        <v>44</v>
      </c>
      <c r="E280" s="27" t="s">
        <v>45</v>
      </c>
      <c r="F280" s="28" t="s">
        <v>90</v>
      </c>
      <c r="G280" s="23"/>
      <c r="H280" s="23"/>
      <c r="I280" s="29" t="n">
        <v>0</v>
      </c>
      <c r="J280" s="30" t="n">
        <f aca="false">I280*C280</f>
        <v>0</v>
      </c>
    </row>
    <row r="281" customFormat="false" ht="72.75" hidden="false" customHeight="true" outlineLevel="0" collapsed="false">
      <c r="A281" s="21" t="n">
        <v>250</v>
      </c>
      <c r="B281" s="25" t="s">
        <v>248</v>
      </c>
      <c r="C281" s="25" t="n">
        <v>7</v>
      </c>
      <c r="D281" s="26" t="s">
        <v>44</v>
      </c>
      <c r="E281" s="27" t="s">
        <v>45</v>
      </c>
      <c r="F281" s="28" t="s">
        <v>90</v>
      </c>
      <c r="G281" s="23"/>
      <c r="H281" s="23"/>
      <c r="I281" s="29" t="n">
        <v>0</v>
      </c>
      <c r="J281" s="30" t="n">
        <f aca="false">I281*C281</f>
        <v>0</v>
      </c>
    </row>
    <row r="282" customFormat="false" ht="72.75" hidden="false" customHeight="true" outlineLevel="0" collapsed="false">
      <c r="A282" s="21" t="n">
        <v>251</v>
      </c>
      <c r="B282" s="25" t="s">
        <v>249</v>
      </c>
      <c r="C282" s="25" t="n">
        <v>7</v>
      </c>
      <c r="D282" s="26" t="s">
        <v>44</v>
      </c>
      <c r="E282" s="27" t="s">
        <v>45</v>
      </c>
      <c r="F282" s="28" t="s">
        <v>90</v>
      </c>
      <c r="G282" s="23"/>
      <c r="H282" s="23"/>
      <c r="I282" s="29" t="n">
        <v>0</v>
      </c>
      <c r="J282" s="30" t="n">
        <f aca="false">I282*C282</f>
        <v>0</v>
      </c>
    </row>
    <row r="283" customFormat="false" ht="72.75" hidden="false" customHeight="true" outlineLevel="0" collapsed="false">
      <c r="A283" s="21" t="n">
        <v>252</v>
      </c>
      <c r="B283" s="25" t="s">
        <v>250</v>
      </c>
      <c r="C283" s="25" t="n">
        <v>7</v>
      </c>
      <c r="D283" s="26" t="s">
        <v>44</v>
      </c>
      <c r="E283" s="27" t="s">
        <v>58</v>
      </c>
      <c r="F283" s="28" t="s">
        <v>90</v>
      </c>
      <c r="G283" s="23"/>
      <c r="H283" s="23"/>
      <c r="I283" s="29" t="n">
        <v>0</v>
      </c>
      <c r="J283" s="30" t="n">
        <f aca="false">I283*C283</f>
        <v>0</v>
      </c>
    </row>
    <row r="284" customFormat="false" ht="72.75" hidden="false" customHeight="true" outlineLevel="0" collapsed="false">
      <c r="A284" s="21" t="n">
        <v>253</v>
      </c>
      <c r="B284" s="25" t="s">
        <v>251</v>
      </c>
      <c r="C284" s="25" t="n">
        <v>7</v>
      </c>
      <c r="D284" s="26" t="s">
        <v>44</v>
      </c>
      <c r="E284" s="27" t="s">
        <v>86</v>
      </c>
      <c r="F284" s="28" t="s">
        <v>90</v>
      </c>
      <c r="G284" s="23"/>
      <c r="H284" s="23"/>
      <c r="I284" s="29" t="n">
        <v>0</v>
      </c>
      <c r="J284" s="30" t="n">
        <f aca="false">I284*C284</f>
        <v>0</v>
      </c>
    </row>
    <row r="285" customFormat="false" ht="72.75" hidden="false" customHeight="true" outlineLevel="0" collapsed="false">
      <c r="A285" s="21" t="n">
        <v>254</v>
      </c>
      <c r="B285" s="25" t="s">
        <v>252</v>
      </c>
      <c r="C285" s="25" t="n">
        <v>7</v>
      </c>
      <c r="D285" s="26" t="s">
        <v>44</v>
      </c>
      <c r="E285" s="27" t="s">
        <v>84</v>
      </c>
      <c r="F285" s="28" t="s">
        <v>90</v>
      </c>
      <c r="G285" s="23"/>
      <c r="H285" s="23"/>
      <c r="I285" s="29" t="n">
        <v>0</v>
      </c>
      <c r="J285" s="30" t="n">
        <f aca="false">I285*C285</f>
        <v>0</v>
      </c>
    </row>
    <row r="286" customFormat="false" ht="72.75" hidden="false" customHeight="true" outlineLevel="0" collapsed="false">
      <c r="A286" s="21" t="n">
        <v>255</v>
      </c>
      <c r="B286" s="25" t="s">
        <v>75</v>
      </c>
      <c r="C286" s="25" t="n">
        <v>10</v>
      </c>
      <c r="D286" s="26" t="s">
        <v>44</v>
      </c>
      <c r="E286" s="27" t="s">
        <v>45</v>
      </c>
      <c r="F286" s="28" t="s">
        <v>90</v>
      </c>
      <c r="G286" s="23"/>
      <c r="H286" s="23"/>
      <c r="I286" s="29" t="n">
        <v>0</v>
      </c>
      <c r="J286" s="30" t="n">
        <f aca="false">I286*C286</f>
        <v>0</v>
      </c>
    </row>
    <row r="287" customFormat="false" ht="72.75" hidden="false" customHeight="true" outlineLevel="0" collapsed="false">
      <c r="A287" s="21" t="n">
        <v>256</v>
      </c>
      <c r="B287" s="25" t="s">
        <v>161</v>
      </c>
      <c r="C287" s="25" t="n">
        <v>5</v>
      </c>
      <c r="D287" s="26" t="s">
        <v>44</v>
      </c>
      <c r="E287" s="27" t="s">
        <v>45</v>
      </c>
      <c r="F287" s="28" t="s">
        <v>90</v>
      </c>
      <c r="G287" s="23"/>
      <c r="H287" s="23"/>
      <c r="I287" s="29" t="n">
        <v>0</v>
      </c>
      <c r="J287" s="30" t="n">
        <f aca="false">I287*C287</f>
        <v>0</v>
      </c>
    </row>
    <row r="288" customFormat="false" ht="72.75" hidden="false" customHeight="true" outlineLevel="0" collapsed="false">
      <c r="A288" s="21" t="n">
        <v>257</v>
      </c>
      <c r="B288" s="25" t="s">
        <v>162</v>
      </c>
      <c r="C288" s="25" t="n">
        <v>7</v>
      </c>
      <c r="D288" s="26" t="s">
        <v>44</v>
      </c>
      <c r="E288" s="27" t="s">
        <v>45</v>
      </c>
      <c r="F288" s="28" t="s">
        <v>90</v>
      </c>
      <c r="G288" s="23"/>
      <c r="H288" s="23"/>
      <c r="I288" s="29" t="n">
        <v>0</v>
      </c>
      <c r="J288" s="30" t="n">
        <f aca="false">I288*C288</f>
        <v>0</v>
      </c>
    </row>
    <row r="289" customFormat="false" ht="72.75" hidden="false" customHeight="true" outlineLevel="0" collapsed="false">
      <c r="A289" s="21" t="n">
        <v>258</v>
      </c>
      <c r="B289" s="25" t="s">
        <v>164</v>
      </c>
      <c r="C289" s="25" t="n">
        <v>7</v>
      </c>
      <c r="D289" s="26" t="s">
        <v>44</v>
      </c>
      <c r="E289" s="27" t="s">
        <v>45</v>
      </c>
      <c r="F289" s="28" t="s">
        <v>90</v>
      </c>
      <c r="G289" s="23"/>
      <c r="H289" s="23"/>
      <c r="I289" s="29" t="n">
        <v>0</v>
      </c>
      <c r="J289" s="30" t="n">
        <f aca="false">I289*C289</f>
        <v>0</v>
      </c>
    </row>
    <row r="290" customFormat="false" ht="72.75" hidden="false" customHeight="true" outlineLevel="0" collapsed="false">
      <c r="A290" s="21" t="n">
        <v>259</v>
      </c>
      <c r="B290" s="25" t="s">
        <v>253</v>
      </c>
      <c r="C290" s="25" t="n">
        <v>7</v>
      </c>
      <c r="D290" s="26" t="s">
        <v>44</v>
      </c>
      <c r="E290" s="27" t="s">
        <v>45</v>
      </c>
      <c r="F290" s="28" t="s">
        <v>90</v>
      </c>
      <c r="G290" s="23"/>
      <c r="H290" s="23"/>
      <c r="I290" s="29" t="n">
        <v>0</v>
      </c>
      <c r="J290" s="30" t="n">
        <f aca="false">I290*C290</f>
        <v>0</v>
      </c>
    </row>
    <row r="291" customFormat="false" ht="72.75" hidden="false" customHeight="true" outlineLevel="0" collapsed="false">
      <c r="A291" s="21" t="n">
        <v>260</v>
      </c>
      <c r="B291" s="25" t="s">
        <v>155</v>
      </c>
      <c r="C291" s="25" t="n">
        <v>30</v>
      </c>
      <c r="D291" s="26" t="s">
        <v>44</v>
      </c>
      <c r="E291" s="27" t="s">
        <v>45</v>
      </c>
      <c r="F291" s="28" t="s">
        <v>186</v>
      </c>
      <c r="G291" s="23"/>
      <c r="H291" s="23"/>
      <c r="I291" s="29" t="n">
        <v>0</v>
      </c>
      <c r="J291" s="30" t="n">
        <f aca="false">I291*C291</f>
        <v>0</v>
      </c>
    </row>
    <row r="292" customFormat="false" ht="72.75" hidden="false" customHeight="true" outlineLevel="0" collapsed="false">
      <c r="A292" s="21" t="n">
        <v>261</v>
      </c>
      <c r="B292" s="25" t="s">
        <v>254</v>
      </c>
      <c r="C292" s="25" t="n">
        <v>7</v>
      </c>
      <c r="D292" s="26" t="s">
        <v>44</v>
      </c>
      <c r="E292" s="27" t="s">
        <v>45</v>
      </c>
      <c r="F292" s="28" t="s">
        <v>90</v>
      </c>
      <c r="G292" s="23"/>
      <c r="H292" s="23"/>
      <c r="I292" s="29" t="n">
        <v>0</v>
      </c>
      <c r="J292" s="30" t="n">
        <f aca="false">I292*C292</f>
        <v>0</v>
      </c>
    </row>
    <row r="293" customFormat="false" ht="72.75" hidden="false" customHeight="true" outlineLevel="0" collapsed="false">
      <c r="A293" s="21" t="n">
        <v>262</v>
      </c>
      <c r="B293" s="25" t="s">
        <v>255</v>
      </c>
      <c r="C293" s="25" t="n">
        <v>7</v>
      </c>
      <c r="D293" s="26" t="s">
        <v>44</v>
      </c>
      <c r="E293" s="27" t="s">
        <v>45</v>
      </c>
      <c r="F293" s="28" t="s">
        <v>90</v>
      </c>
      <c r="G293" s="23"/>
      <c r="H293" s="23"/>
      <c r="I293" s="29" t="n">
        <v>0</v>
      </c>
      <c r="J293" s="30" t="n">
        <f aca="false">I293*C293</f>
        <v>0</v>
      </c>
    </row>
    <row r="294" customFormat="false" ht="72.75" hidden="false" customHeight="true" outlineLevel="0" collapsed="false">
      <c r="A294" s="21" t="n">
        <v>263</v>
      </c>
      <c r="B294" s="25" t="s">
        <v>256</v>
      </c>
      <c r="C294" s="25" t="n">
        <v>7</v>
      </c>
      <c r="D294" s="26" t="s">
        <v>44</v>
      </c>
      <c r="E294" s="27" t="s">
        <v>45</v>
      </c>
      <c r="F294" s="28" t="s">
        <v>90</v>
      </c>
      <c r="G294" s="23"/>
      <c r="H294" s="23"/>
      <c r="I294" s="29" t="n">
        <v>0</v>
      </c>
      <c r="J294" s="30" t="n">
        <f aca="false">I294*C294</f>
        <v>0</v>
      </c>
    </row>
    <row r="295" customFormat="false" ht="72.75" hidden="false" customHeight="true" outlineLevel="0" collapsed="false">
      <c r="A295" s="21" t="n">
        <v>264</v>
      </c>
      <c r="B295" s="25" t="s">
        <v>163</v>
      </c>
      <c r="C295" s="25" t="n">
        <v>7</v>
      </c>
      <c r="D295" s="26" t="s">
        <v>44</v>
      </c>
      <c r="E295" s="27" t="s">
        <v>45</v>
      </c>
      <c r="F295" s="28" t="s">
        <v>90</v>
      </c>
      <c r="G295" s="23"/>
      <c r="H295" s="23"/>
      <c r="I295" s="29" t="n">
        <v>0</v>
      </c>
      <c r="J295" s="30" t="n">
        <f aca="false">I295*C295</f>
        <v>0</v>
      </c>
    </row>
    <row r="296" customFormat="false" ht="72.75" hidden="false" customHeight="true" outlineLevel="0" collapsed="false">
      <c r="A296" s="21" t="n">
        <v>265</v>
      </c>
      <c r="B296" s="25" t="s">
        <v>163</v>
      </c>
      <c r="C296" s="25" t="n">
        <v>7</v>
      </c>
      <c r="D296" s="26" t="s">
        <v>44</v>
      </c>
      <c r="E296" s="27" t="s">
        <v>58</v>
      </c>
      <c r="F296" s="28" t="s">
        <v>90</v>
      </c>
      <c r="G296" s="23"/>
      <c r="H296" s="23"/>
      <c r="I296" s="29" t="n">
        <v>0</v>
      </c>
      <c r="J296" s="30" t="n">
        <f aca="false">I296*C296</f>
        <v>0</v>
      </c>
    </row>
    <row r="297" customFormat="false" ht="72.75" hidden="false" customHeight="true" outlineLevel="0" collapsed="false">
      <c r="A297" s="21" t="n">
        <v>266</v>
      </c>
      <c r="B297" s="25" t="s">
        <v>257</v>
      </c>
      <c r="C297" s="25" t="n">
        <v>7</v>
      </c>
      <c r="D297" s="26" t="s">
        <v>44</v>
      </c>
      <c r="E297" s="27" t="s">
        <v>86</v>
      </c>
      <c r="F297" s="28" t="s">
        <v>90</v>
      </c>
      <c r="G297" s="23"/>
      <c r="H297" s="23"/>
      <c r="I297" s="29" t="n">
        <v>0</v>
      </c>
      <c r="J297" s="30" t="n">
        <f aca="false">I297*C297</f>
        <v>0</v>
      </c>
    </row>
    <row r="298" customFormat="false" ht="72.75" hidden="false" customHeight="true" outlineLevel="0" collapsed="false">
      <c r="A298" s="21" t="n">
        <v>267</v>
      </c>
      <c r="B298" s="25" t="s">
        <v>183</v>
      </c>
      <c r="C298" s="25" t="n">
        <v>15</v>
      </c>
      <c r="D298" s="26" t="s">
        <v>44</v>
      </c>
      <c r="E298" s="27" t="s">
        <v>58</v>
      </c>
      <c r="F298" s="28" t="s">
        <v>90</v>
      </c>
      <c r="G298" s="23"/>
      <c r="H298" s="23"/>
      <c r="I298" s="29" t="n">
        <v>0</v>
      </c>
      <c r="J298" s="30" t="n">
        <f aca="false">I298*C298</f>
        <v>0</v>
      </c>
    </row>
    <row r="299" customFormat="false" ht="72.75" hidden="false" customHeight="true" outlineLevel="0" collapsed="false">
      <c r="A299" s="21" t="n">
        <v>268</v>
      </c>
      <c r="B299" s="25" t="s">
        <v>258</v>
      </c>
      <c r="C299" s="25" t="n">
        <v>15</v>
      </c>
      <c r="D299" s="26" t="s">
        <v>44</v>
      </c>
      <c r="E299" s="27" t="s">
        <v>58</v>
      </c>
      <c r="F299" s="28" t="s">
        <v>90</v>
      </c>
      <c r="G299" s="23"/>
      <c r="H299" s="23"/>
      <c r="I299" s="29" t="n">
        <v>0</v>
      </c>
      <c r="J299" s="30" t="n">
        <f aca="false">I299*C299</f>
        <v>0</v>
      </c>
    </row>
    <row r="300" customFormat="false" ht="72.75" hidden="false" customHeight="true" outlineLevel="0" collapsed="false">
      <c r="A300" s="21" t="n">
        <v>269</v>
      </c>
      <c r="B300" s="25" t="s">
        <v>259</v>
      </c>
      <c r="C300" s="25" t="n">
        <v>16</v>
      </c>
      <c r="D300" s="26" t="s">
        <v>44</v>
      </c>
      <c r="E300" s="27" t="s">
        <v>58</v>
      </c>
      <c r="F300" s="28" t="s">
        <v>90</v>
      </c>
      <c r="G300" s="23"/>
      <c r="H300" s="23"/>
      <c r="I300" s="29" t="n">
        <v>0</v>
      </c>
      <c r="J300" s="30" t="n">
        <f aca="false">I300*C300</f>
        <v>0</v>
      </c>
    </row>
    <row r="301" customFormat="false" ht="72.75" hidden="false" customHeight="true" outlineLevel="0" collapsed="false">
      <c r="A301" s="21" t="n">
        <v>270</v>
      </c>
      <c r="B301" s="25" t="s">
        <v>189</v>
      </c>
      <c r="C301" s="25" t="n">
        <v>4</v>
      </c>
      <c r="D301" s="26" t="s">
        <v>44</v>
      </c>
      <c r="E301" s="27" t="s">
        <v>45</v>
      </c>
      <c r="F301" s="28" t="s">
        <v>90</v>
      </c>
      <c r="G301" s="23"/>
      <c r="H301" s="23"/>
      <c r="I301" s="29" t="n">
        <v>0</v>
      </c>
      <c r="J301" s="30" t="n">
        <f aca="false">I301*C301</f>
        <v>0</v>
      </c>
    </row>
    <row r="302" customFormat="false" ht="72.75" hidden="false" customHeight="true" outlineLevel="0" collapsed="false">
      <c r="A302" s="21" t="n">
        <v>271</v>
      </c>
      <c r="B302" s="25" t="s">
        <v>189</v>
      </c>
      <c r="C302" s="25" t="n">
        <v>40</v>
      </c>
      <c r="D302" s="26" t="s">
        <v>44</v>
      </c>
      <c r="E302" s="27" t="s">
        <v>58</v>
      </c>
      <c r="F302" s="28" t="s">
        <v>90</v>
      </c>
      <c r="G302" s="23"/>
      <c r="H302" s="23"/>
      <c r="I302" s="29" t="n">
        <v>0</v>
      </c>
      <c r="J302" s="30" t="n">
        <f aca="false">I302*C302</f>
        <v>0</v>
      </c>
    </row>
    <row r="303" customFormat="false" ht="72.75" hidden="false" customHeight="true" outlineLevel="0" collapsed="false">
      <c r="A303" s="21" t="n">
        <v>272</v>
      </c>
      <c r="B303" s="25" t="s">
        <v>100</v>
      </c>
      <c r="C303" s="25" t="n">
        <v>10</v>
      </c>
      <c r="D303" s="26" t="s">
        <v>44</v>
      </c>
      <c r="E303" s="27" t="s">
        <v>45</v>
      </c>
      <c r="F303" s="28" t="s">
        <v>260</v>
      </c>
      <c r="G303" s="23"/>
      <c r="H303" s="23"/>
      <c r="I303" s="29" t="n">
        <v>0</v>
      </c>
      <c r="J303" s="30" t="n">
        <f aca="false">I303*C303</f>
        <v>0</v>
      </c>
    </row>
    <row r="304" customFormat="false" ht="72.75" hidden="false" customHeight="true" outlineLevel="0" collapsed="false">
      <c r="A304" s="21" t="n">
        <v>273</v>
      </c>
      <c r="B304" s="25" t="s">
        <v>145</v>
      </c>
      <c r="C304" s="25" t="n">
        <v>10</v>
      </c>
      <c r="D304" s="26" t="s">
        <v>44</v>
      </c>
      <c r="E304" s="27" t="s">
        <v>45</v>
      </c>
      <c r="F304" s="28" t="s">
        <v>260</v>
      </c>
      <c r="G304" s="23"/>
      <c r="H304" s="23"/>
      <c r="I304" s="29" t="n">
        <v>0</v>
      </c>
      <c r="J304" s="30" t="n">
        <f aca="false">I304*C304</f>
        <v>0</v>
      </c>
    </row>
    <row r="305" customFormat="false" ht="72.75" hidden="false" customHeight="true" outlineLevel="0" collapsed="false">
      <c r="A305" s="21" t="n">
        <v>274</v>
      </c>
      <c r="B305" s="25" t="s">
        <v>146</v>
      </c>
      <c r="C305" s="25" t="n">
        <v>10</v>
      </c>
      <c r="D305" s="26" t="s">
        <v>44</v>
      </c>
      <c r="E305" s="27" t="s">
        <v>45</v>
      </c>
      <c r="F305" s="28" t="s">
        <v>260</v>
      </c>
      <c r="G305" s="23"/>
      <c r="H305" s="23"/>
      <c r="I305" s="29" t="n">
        <v>0</v>
      </c>
      <c r="J305" s="30" t="n">
        <f aca="false">I305*C305</f>
        <v>0</v>
      </c>
    </row>
    <row r="306" customFormat="false" ht="72.75" hidden="false" customHeight="true" outlineLevel="0" collapsed="false">
      <c r="A306" s="21" t="n">
        <v>275</v>
      </c>
      <c r="B306" s="25" t="s">
        <v>228</v>
      </c>
      <c r="C306" s="25" t="n">
        <v>10</v>
      </c>
      <c r="D306" s="26" t="s">
        <v>44</v>
      </c>
      <c r="E306" s="27" t="s">
        <v>45</v>
      </c>
      <c r="F306" s="28" t="s">
        <v>260</v>
      </c>
      <c r="G306" s="23"/>
      <c r="H306" s="23"/>
      <c r="I306" s="29" t="n">
        <v>0</v>
      </c>
      <c r="J306" s="30" t="n">
        <f aca="false">I306*C306</f>
        <v>0</v>
      </c>
    </row>
    <row r="307" customFormat="false" ht="72.75" hidden="false" customHeight="true" outlineLevel="0" collapsed="false">
      <c r="A307" s="21" t="n">
        <v>276</v>
      </c>
      <c r="B307" s="25" t="s">
        <v>261</v>
      </c>
      <c r="C307" s="25" t="n">
        <v>10</v>
      </c>
      <c r="D307" s="26" t="s">
        <v>44</v>
      </c>
      <c r="E307" s="27" t="s">
        <v>45</v>
      </c>
      <c r="F307" s="28" t="s">
        <v>260</v>
      </c>
      <c r="G307" s="23"/>
      <c r="H307" s="23"/>
      <c r="I307" s="29" t="n">
        <v>0</v>
      </c>
      <c r="J307" s="30" t="n">
        <f aca="false">I307*C307</f>
        <v>0</v>
      </c>
    </row>
    <row r="308" customFormat="false" ht="72.75" hidden="false" customHeight="true" outlineLevel="0" collapsed="false">
      <c r="A308" s="21" t="n">
        <v>277</v>
      </c>
      <c r="B308" s="25" t="s">
        <v>262</v>
      </c>
      <c r="C308" s="25" t="n">
        <v>10</v>
      </c>
      <c r="D308" s="26" t="s">
        <v>44</v>
      </c>
      <c r="E308" s="27" t="s">
        <v>45</v>
      </c>
      <c r="F308" s="28" t="s">
        <v>260</v>
      </c>
      <c r="G308" s="23"/>
      <c r="H308" s="23"/>
      <c r="I308" s="29" t="n">
        <v>0</v>
      </c>
      <c r="J308" s="30" t="n">
        <f aca="false">I308*C308</f>
        <v>0</v>
      </c>
    </row>
    <row r="309" customFormat="false" ht="72.75" hidden="false" customHeight="true" outlineLevel="0" collapsed="false">
      <c r="A309" s="21" t="n">
        <v>278</v>
      </c>
      <c r="B309" s="25" t="s">
        <v>233</v>
      </c>
      <c r="C309" s="25" t="n">
        <v>10</v>
      </c>
      <c r="D309" s="26" t="s">
        <v>44</v>
      </c>
      <c r="E309" s="27" t="s">
        <v>45</v>
      </c>
      <c r="F309" s="28" t="s">
        <v>260</v>
      </c>
      <c r="G309" s="23"/>
      <c r="H309" s="23"/>
      <c r="I309" s="29" t="n">
        <v>0</v>
      </c>
      <c r="J309" s="30" t="n">
        <f aca="false">I309*C309</f>
        <v>0</v>
      </c>
    </row>
    <row r="310" customFormat="false" ht="72.75" hidden="false" customHeight="true" outlineLevel="0" collapsed="false">
      <c r="A310" s="21" t="n">
        <v>279</v>
      </c>
      <c r="B310" s="25" t="s">
        <v>225</v>
      </c>
      <c r="C310" s="25" t="n">
        <v>10</v>
      </c>
      <c r="D310" s="26" t="s">
        <v>44</v>
      </c>
      <c r="E310" s="27" t="s">
        <v>45</v>
      </c>
      <c r="F310" s="28" t="s">
        <v>260</v>
      </c>
      <c r="G310" s="23"/>
      <c r="H310" s="23"/>
      <c r="I310" s="29" t="n">
        <v>0</v>
      </c>
      <c r="J310" s="30" t="n">
        <f aca="false">I310*C310</f>
        <v>0</v>
      </c>
    </row>
    <row r="311" customFormat="false" ht="72.75" hidden="false" customHeight="true" outlineLevel="0" collapsed="false">
      <c r="A311" s="21" t="n">
        <v>280</v>
      </c>
      <c r="B311" s="25" t="s">
        <v>263</v>
      </c>
      <c r="C311" s="25" t="n">
        <v>6</v>
      </c>
      <c r="D311" s="26" t="s">
        <v>44</v>
      </c>
      <c r="E311" s="27" t="s">
        <v>45</v>
      </c>
      <c r="F311" s="28" t="s">
        <v>260</v>
      </c>
      <c r="G311" s="23"/>
      <c r="H311" s="23"/>
      <c r="I311" s="29" t="n">
        <v>0</v>
      </c>
      <c r="J311" s="30" t="n">
        <f aca="false">I311*C311</f>
        <v>0</v>
      </c>
    </row>
    <row r="312" customFormat="false" ht="72.75" hidden="false" customHeight="true" outlineLevel="0" collapsed="false">
      <c r="A312" s="21" t="n">
        <v>281</v>
      </c>
      <c r="B312" s="25" t="s">
        <v>264</v>
      </c>
      <c r="C312" s="25" t="n">
        <v>6</v>
      </c>
      <c r="D312" s="26" t="s">
        <v>44</v>
      </c>
      <c r="E312" s="27" t="s">
        <v>45</v>
      </c>
      <c r="F312" s="28" t="s">
        <v>260</v>
      </c>
      <c r="G312" s="23"/>
      <c r="H312" s="23"/>
      <c r="I312" s="29" t="n">
        <v>0</v>
      </c>
      <c r="J312" s="30" t="n">
        <f aca="false">I312*C312</f>
        <v>0</v>
      </c>
    </row>
    <row r="313" customFormat="false" ht="72.75" hidden="false" customHeight="true" outlineLevel="0" collapsed="false">
      <c r="A313" s="21" t="n">
        <v>282</v>
      </c>
      <c r="B313" s="25" t="s">
        <v>265</v>
      </c>
      <c r="C313" s="25" t="n">
        <v>3</v>
      </c>
      <c r="D313" s="26" t="s">
        <v>44</v>
      </c>
      <c r="E313" s="27" t="s">
        <v>45</v>
      </c>
      <c r="F313" s="28" t="s">
        <v>260</v>
      </c>
      <c r="G313" s="23"/>
      <c r="H313" s="23"/>
      <c r="I313" s="29" t="n">
        <v>0</v>
      </c>
      <c r="J313" s="30" t="n">
        <f aca="false">I313*C313</f>
        <v>0</v>
      </c>
    </row>
    <row r="314" customFormat="false" ht="72.75" hidden="false" customHeight="true" outlineLevel="0" collapsed="false">
      <c r="A314" s="21" t="n">
        <v>283</v>
      </c>
      <c r="B314" s="25" t="s">
        <v>239</v>
      </c>
      <c r="C314" s="25" t="n">
        <v>10</v>
      </c>
      <c r="D314" s="26" t="s">
        <v>44</v>
      </c>
      <c r="E314" s="27" t="s">
        <v>45</v>
      </c>
      <c r="F314" s="28" t="s">
        <v>260</v>
      </c>
      <c r="G314" s="23"/>
      <c r="H314" s="23"/>
      <c r="I314" s="29" t="n">
        <v>0</v>
      </c>
      <c r="J314" s="30" t="n">
        <f aca="false">I314*C314</f>
        <v>0</v>
      </c>
    </row>
    <row r="315" customFormat="false" ht="72.75" hidden="false" customHeight="true" outlineLevel="0" collapsed="false">
      <c r="A315" s="21" t="n">
        <v>284</v>
      </c>
      <c r="B315" s="25" t="s">
        <v>151</v>
      </c>
      <c r="C315" s="25" t="n">
        <v>10</v>
      </c>
      <c r="D315" s="26" t="s">
        <v>44</v>
      </c>
      <c r="E315" s="27" t="s">
        <v>45</v>
      </c>
      <c r="F315" s="28" t="s">
        <v>260</v>
      </c>
      <c r="G315" s="23"/>
      <c r="H315" s="23"/>
      <c r="I315" s="29" t="n">
        <v>0</v>
      </c>
      <c r="J315" s="30" t="n">
        <f aca="false">I315*C315</f>
        <v>0</v>
      </c>
    </row>
    <row r="316" customFormat="false" ht="72.75" hidden="false" customHeight="true" outlineLevel="0" collapsed="false">
      <c r="A316" s="21" t="n">
        <v>285</v>
      </c>
      <c r="B316" s="25" t="s">
        <v>127</v>
      </c>
      <c r="C316" s="25" t="n">
        <v>2</v>
      </c>
      <c r="D316" s="26" t="s">
        <v>44</v>
      </c>
      <c r="E316" s="27" t="s">
        <v>45</v>
      </c>
      <c r="F316" s="28" t="s">
        <v>59</v>
      </c>
      <c r="G316" s="23"/>
      <c r="H316" s="23"/>
      <c r="I316" s="29" t="n">
        <v>0</v>
      </c>
      <c r="J316" s="30" t="n">
        <f aca="false">I316*C316</f>
        <v>0</v>
      </c>
    </row>
    <row r="317" customFormat="false" ht="72.75" hidden="false" customHeight="true" outlineLevel="0" collapsed="false">
      <c r="A317" s="21" t="n">
        <v>286</v>
      </c>
      <c r="B317" s="25" t="s">
        <v>266</v>
      </c>
      <c r="C317" s="25" t="n">
        <v>3</v>
      </c>
      <c r="D317" s="26" t="s">
        <v>44</v>
      </c>
      <c r="E317" s="27" t="s">
        <v>45</v>
      </c>
      <c r="F317" s="28" t="s">
        <v>59</v>
      </c>
      <c r="G317" s="23"/>
      <c r="H317" s="23"/>
      <c r="I317" s="29" t="n">
        <v>0</v>
      </c>
      <c r="J317" s="30" t="n">
        <f aca="false">I317*C317</f>
        <v>0</v>
      </c>
    </row>
    <row r="318" customFormat="false" ht="72.75" hidden="false" customHeight="true" outlineLevel="0" collapsed="false">
      <c r="A318" s="21" t="n">
        <v>287</v>
      </c>
      <c r="B318" s="25" t="s">
        <v>78</v>
      </c>
      <c r="C318" s="25" t="n">
        <v>5</v>
      </c>
      <c r="D318" s="26" t="s">
        <v>44</v>
      </c>
      <c r="E318" s="27" t="s">
        <v>45</v>
      </c>
      <c r="F318" s="28" t="s">
        <v>66</v>
      </c>
      <c r="G318" s="23"/>
      <c r="H318" s="23"/>
      <c r="I318" s="29" t="n">
        <v>0</v>
      </c>
      <c r="J318" s="30" t="n">
        <f aca="false">I318*C318</f>
        <v>0</v>
      </c>
    </row>
    <row r="319" customFormat="false" ht="72.75" hidden="false" customHeight="true" outlineLevel="0" collapsed="false">
      <c r="A319" s="21" t="n">
        <v>288</v>
      </c>
      <c r="B319" s="25" t="s">
        <v>78</v>
      </c>
      <c r="C319" s="25" t="n">
        <v>5</v>
      </c>
      <c r="D319" s="26" t="s">
        <v>44</v>
      </c>
      <c r="E319" s="27" t="s">
        <v>45</v>
      </c>
      <c r="F319" s="28" t="s">
        <v>66</v>
      </c>
      <c r="G319" s="23"/>
      <c r="H319" s="23"/>
      <c r="I319" s="29" t="n">
        <v>0</v>
      </c>
      <c r="J319" s="30" t="n">
        <f aca="false">I319*C319</f>
        <v>0</v>
      </c>
    </row>
    <row r="320" customFormat="false" ht="72.75" hidden="false" customHeight="true" outlineLevel="0" collapsed="false">
      <c r="A320" s="21" t="n">
        <v>289</v>
      </c>
      <c r="B320" s="25" t="s">
        <v>78</v>
      </c>
      <c r="C320" s="25" t="n">
        <v>5</v>
      </c>
      <c r="D320" s="26" t="s">
        <v>44</v>
      </c>
      <c r="E320" s="27" t="s">
        <v>84</v>
      </c>
      <c r="F320" s="28" t="s">
        <v>66</v>
      </c>
      <c r="G320" s="23"/>
      <c r="H320" s="23"/>
      <c r="I320" s="29" t="n">
        <v>0</v>
      </c>
      <c r="J320" s="30" t="n">
        <f aca="false">I320*C320</f>
        <v>0</v>
      </c>
    </row>
    <row r="321" customFormat="false" ht="72.75" hidden="false" customHeight="true" outlineLevel="0" collapsed="false">
      <c r="A321" s="21" t="n">
        <v>290</v>
      </c>
      <c r="B321" s="25" t="s">
        <v>78</v>
      </c>
      <c r="C321" s="25" t="n">
        <v>5</v>
      </c>
      <c r="D321" s="26" t="s">
        <v>44</v>
      </c>
      <c r="E321" s="27" t="s">
        <v>267</v>
      </c>
      <c r="F321" s="28" t="s">
        <v>66</v>
      </c>
      <c r="G321" s="23"/>
      <c r="H321" s="23"/>
      <c r="I321" s="29" t="n">
        <v>0</v>
      </c>
      <c r="J321" s="30" t="n">
        <f aca="false">I321*C321</f>
        <v>0</v>
      </c>
    </row>
    <row r="322" customFormat="false" ht="72.75" hidden="false" customHeight="true" outlineLevel="0" collapsed="false">
      <c r="A322" s="21" t="n">
        <v>291</v>
      </c>
      <c r="B322" s="25" t="s">
        <v>146</v>
      </c>
      <c r="C322" s="25" t="n">
        <v>5</v>
      </c>
      <c r="D322" s="26" t="s">
        <v>44</v>
      </c>
      <c r="E322" s="27" t="s">
        <v>45</v>
      </c>
      <c r="F322" s="28" t="s">
        <v>66</v>
      </c>
      <c r="G322" s="23"/>
      <c r="H322" s="23"/>
      <c r="I322" s="29" t="n">
        <v>0</v>
      </c>
      <c r="J322" s="30" t="n">
        <f aca="false">I322*C322</f>
        <v>0</v>
      </c>
    </row>
    <row r="323" customFormat="false" ht="72.75" hidden="false" customHeight="true" outlineLevel="0" collapsed="false">
      <c r="A323" s="21" t="n">
        <v>292</v>
      </c>
      <c r="B323" s="25" t="s">
        <v>146</v>
      </c>
      <c r="C323" s="25" t="n">
        <v>5</v>
      </c>
      <c r="D323" s="26" t="s">
        <v>44</v>
      </c>
      <c r="E323" s="27" t="s">
        <v>84</v>
      </c>
      <c r="F323" s="28" t="s">
        <v>66</v>
      </c>
      <c r="G323" s="23"/>
      <c r="H323" s="23"/>
      <c r="I323" s="29" t="n">
        <v>0</v>
      </c>
      <c r="J323" s="30" t="n">
        <f aca="false">I323*C323</f>
        <v>0</v>
      </c>
    </row>
    <row r="324" customFormat="false" ht="72.75" hidden="false" customHeight="true" outlineLevel="0" collapsed="false">
      <c r="A324" s="21" t="n">
        <v>293</v>
      </c>
      <c r="B324" s="25" t="s">
        <v>111</v>
      </c>
      <c r="C324" s="25" t="n">
        <v>4</v>
      </c>
      <c r="D324" s="26" t="s">
        <v>44</v>
      </c>
      <c r="E324" s="27" t="s">
        <v>45</v>
      </c>
      <c r="F324" s="28" t="s">
        <v>66</v>
      </c>
      <c r="G324" s="23"/>
      <c r="H324" s="23"/>
      <c r="I324" s="29" t="n">
        <v>0</v>
      </c>
      <c r="J324" s="30" t="n">
        <f aca="false">I324*C324</f>
        <v>0</v>
      </c>
    </row>
    <row r="325" customFormat="false" ht="72.75" hidden="false" customHeight="true" outlineLevel="0" collapsed="false">
      <c r="A325" s="21" t="n">
        <v>294</v>
      </c>
      <c r="B325" s="25" t="s">
        <v>113</v>
      </c>
      <c r="C325" s="25" t="n">
        <v>5</v>
      </c>
      <c r="D325" s="26" t="s">
        <v>44</v>
      </c>
      <c r="E325" s="27" t="s">
        <v>45</v>
      </c>
      <c r="F325" s="28" t="s">
        <v>66</v>
      </c>
      <c r="G325" s="23"/>
      <c r="H325" s="23"/>
      <c r="I325" s="29" t="n">
        <v>0</v>
      </c>
      <c r="J325" s="30" t="n">
        <f aca="false">I325*C325</f>
        <v>0</v>
      </c>
    </row>
    <row r="326" customFormat="false" ht="72.75" hidden="false" customHeight="true" outlineLevel="0" collapsed="false">
      <c r="A326" s="21" t="n">
        <v>295</v>
      </c>
      <c r="B326" s="25" t="s">
        <v>114</v>
      </c>
      <c r="C326" s="25" t="n">
        <v>5</v>
      </c>
      <c r="D326" s="26" t="s">
        <v>44</v>
      </c>
      <c r="E326" s="27" t="s">
        <v>45</v>
      </c>
      <c r="F326" s="28" t="s">
        <v>66</v>
      </c>
      <c r="G326" s="23"/>
      <c r="H326" s="23"/>
      <c r="I326" s="29" t="n">
        <v>0</v>
      </c>
      <c r="J326" s="30" t="n">
        <f aca="false">I326*C326</f>
        <v>0</v>
      </c>
    </row>
    <row r="327" customFormat="false" ht="72.75" hidden="false" customHeight="true" outlineLevel="0" collapsed="false">
      <c r="A327" s="21" t="n">
        <v>296</v>
      </c>
      <c r="B327" s="25" t="s">
        <v>60</v>
      </c>
      <c r="C327" s="25" t="n">
        <v>5</v>
      </c>
      <c r="D327" s="26" t="s">
        <v>44</v>
      </c>
      <c r="E327" s="27" t="s">
        <v>45</v>
      </c>
      <c r="F327" s="28" t="s">
        <v>66</v>
      </c>
      <c r="G327" s="23"/>
      <c r="H327" s="23"/>
      <c r="I327" s="29" t="n">
        <v>0</v>
      </c>
      <c r="J327" s="30" t="n">
        <f aca="false">I327*C327</f>
        <v>0</v>
      </c>
    </row>
    <row r="328" customFormat="false" ht="72.75" hidden="false" customHeight="true" outlineLevel="0" collapsed="false">
      <c r="A328" s="21" t="n">
        <v>297</v>
      </c>
      <c r="B328" s="25" t="s">
        <v>103</v>
      </c>
      <c r="C328" s="25" t="n">
        <v>5</v>
      </c>
      <c r="D328" s="26" t="s">
        <v>44</v>
      </c>
      <c r="E328" s="27" t="s">
        <v>45</v>
      </c>
      <c r="F328" s="28" t="s">
        <v>66</v>
      </c>
      <c r="G328" s="23"/>
      <c r="H328" s="23"/>
      <c r="I328" s="29" t="n">
        <v>0</v>
      </c>
      <c r="J328" s="30" t="n">
        <f aca="false">I328*C328</f>
        <v>0</v>
      </c>
    </row>
    <row r="329" customFormat="false" ht="72.75" hidden="false" customHeight="true" outlineLevel="0" collapsed="false">
      <c r="A329" s="21" t="n">
        <v>298</v>
      </c>
      <c r="B329" s="25" t="s">
        <v>268</v>
      </c>
      <c r="C329" s="25" t="n">
        <v>10</v>
      </c>
      <c r="D329" s="26" t="s">
        <v>44</v>
      </c>
      <c r="E329" s="27" t="s">
        <v>45</v>
      </c>
      <c r="F329" s="28" t="s">
        <v>66</v>
      </c>
      <c r="G329" s="23"/>
      <c r="H329" s="23"/>
      <c r="I329" s="29" t="n">
        <v>0</v>
      </c>
      <c r="J329" s="30" t="n">
        <f aca="false">I329*C329</f>
        <v>0</v>
      </c>
    </row>
    <row r="330" customFormat="false" ht="72.75" hidden="false" customHeight="true" outlineLevel="0" collapsed="false">
      <c r="A330" s="21" t="n">
        <v>299</v>
      </c>
      <c r="B330" s="25" t="s">
        <v>244</v>
      </c>
      <c r="C330" s="25" t="n">
        <v>4</v>
      </c>
      <c r="D330" s="26" t="s">
        <v>44</v>
      </c>
      <c r="E330" s="27" t="s">
        <v>45</v>
      </c>
      <c r="F330" s="28" t="s">
        <v>66</v>
      </c>
      <c r="G330" s="23"/>
      <c r="H330" s="23"/>
      <c r="I330" s="29" t="n">
        <v>0</v>
      </c>
      <c r="J330" s="30" t="n">
        <f aca="false">I330*C330</f>
        <v>0</v>
      </c>
    </row>
    <row r="331" customFormat="false" ht="72.75" hidden="false" customHeight="true" outlineLevel="0" collapsed="false">
      <c r="A331" s="21" t="n">
        <v>300</v>
      </c>
      <c r="B331" s="25" t="s">
        <v>195</v>
      </c>
      <c r="C331" s="25" t="n">
        <v>5</v>
      </c>
      <c r="D331" s="26" t="s">
        <v>44</v>
      </c>
      <c r="E331" s="27" t="s">
        <v>45</v>
      </c>
      <c r="F331" s="28" t="s">
        <v>66</v>
      </c>
      <c r="G331" s="23"/>
      <c r="H331" s="23"/>
      <c r="I331" s="29" t="n">
        <v>0</v>
      </c>
      <c r="J331" s="30" t="n">
        <f aca="false">I331*C331</f>
        <v>0</v>
      </c>
    </row>
    <row r="332" customFormat="false" ht="72.75" hidden="false" customHeight="true" outlineLevel="0" collapsed="false">
      <c r="A332" s="21" t="n">
        <v>301</v>
      </c>
      <c r="B332" s="25" t="s">
        <v>195</v>
      </c>
      <c r="C332" s="25" t="n">
        <v>5</v>
      </c>
      <c r="D332" s="26" t="s">
        <v>44</v>
      </c>
      <c r="E332" s="27" t="s">
        <v>45</v>
      </c>
      <c r="F332" s="28" t="s">
        <v>66</v>
      </c>
      <c r="G332" s="23"/>
      <c r="H332" s="23"/>
      <c r="I332" s="29" t="n">
        <v>0</v>
      </c>
      <c r="J332" s="30" t="n">
        <f aca="false">I332*C332</f>
        <v>0</v>
      </c>
    </row>
    <row r="333" customFormat="false" ht="72.75" hidden="false" customHeight="true" outlineLevel="0" collapsed="false">
      <c r="A333" s="21" t="n">
        <v>302</v>
      </c>
      <c r="B333" s="25" t="s">
        <v>269</v>
      </c>
      <c r="C333" s="25" t="n">
        <v>30</v>
      </c>
      <c r="D333" s="26" t="s">
        <v>44</v>
      </c>
      <c r="E333" s="27" t="s">
        <v>58</v>
      </c>
      <c r="F333" s="28" t="s">
        <v>90</v>
      </c>
      <c r="G333" s="23"/>
      <c r="H333" s="23"/>
      <c r="I333" s="29" t="n">
        <v>0</v>
      </c>
      <c r="J333" s="30" t="n">
        <f aca="false">I333*C333</f>
        <v>0</v>
      </c>
    </row>
    <row r="334" customFormat="false" ht="72.75" hidden="false" customHeight="true" outlineLevel="0" collapsed="false">
      <c r="A334" s="21" t="n">
        <v>303</v>
      </c>
      <c r="B334" s="25" t="s">
        <v>237</v>
      </c>
      <c r="C334" s="25" t="n">
        <v>2</v>
      </c>
      <c r="D334" s="26" t="s">
        <v>44</v>
      </c>
      <c r="E334" s="27" t="s">
        <v>45</v>
      </c>
      <c r="F334" s="28" t="s">
        <v>59</v>
      </c>
      <c r="G334" s="23"/>
      <c r="H334" s="23"/>
      <c r="I334" s="29" t="n">
        <v>0</v>
      </c>
      <c r="J334" s="30" t="n">
        <f aca="false">I334*C334</f>
        <v>0</v>
      </c>
    </row>
    <row r="335" customFormat="false" ht="72.75" hidden="false" customHeight="true" outlineLevel="0" collapsed="false">
      <c r="A335" s="21" t="n">
        <v>304</v>
      </c>
      <c r="B335" s="25" t="s">
        <v>270</v>
      </c>
      <c r="C335" s="25" t="n">
        <v>5</v>
      </c>
      <c r="D335" s="26" t="s">
        <v>44</v>
      </c>
      <c r="E335" s="27" t="s">
        <v>45</v>
      </c>
      <c r="F335" s="28" t="s">
        <v>59</v>
      </c>
      <c r="G335" s="23"/>
      <c r="H335" s="23"/>
      <c r="I335" s="29" t="n">
        <v>0</v>
      </c>
      <c r="J335" s="30" t="n">
        <f aca="false">I335*C335</f>
        <v>0</v>
      </c>
    </row>
    <row r="336" customFormat="false" ht="72.75" hidden="false" customHeight="true" outlineLevel="0" collapsed="false">
      <c r="A336" s="21" t="n">
        <v>305</v>
      </c>
      <c r="B336" s="25" t="s">
        <v>110</v>
      </c>
      <c r="C336" s="25" t="n">
        <v>5</v>
      </c>
      <c r="D336" s="26" t="s">
        <v>44</v>
      </c>
      <c r="E336" s="27" t="s">
        <v>58</v>
      </c>
      <c r="F336" s="28" t="s">
        <v>66</v>
      </c>
      <c r="G336" s="23"/>
      <c r="H336" s="23"/>
      <c r="I336" s="29" t="n">
        <v>0</v>
      </c>
      <c r="J336" s="30" t="n">
        <f aca="false">I336*C336</f>
        <v>0</v>
      </c>
    </row>
    <row r="337" customFormat="false" ht="72.75" hidden="false" customHeight="true" outlineLevel="0" collapsed="false">
      <c r="A337" s="21" t="n">
        <v>306</v>
      </c>
      <c r="B337" s="25" t="s">
        <v>143</v>
      </c>
      <c r="C337" s="25" t="n">
        <v>5</v>
      </c>
      <c r="D337" s="26" t="s">
        <v>44</v>
      </c>
      <c r="E337" s="27" t="s">
        <v>58</v>
      </c>
      <c r="F337" s="28" t="s">
        <v>66</v>
      </c>
      <c r="G337" s="23"/>
      <c r="H337" s="23"/>
      <c r="I337" s="29" t="n">
        <v>0</v>
      </c>
      <c r="J337" s="30" t="n">
        <f aca="false">I337*C337</f>
        <v>0</v>
      </c>
    </row>
    <row r="338" customFormat="false" ht="72.75" hidden="false" customHeight="true" outlineLevel="0" collapsed="false">
      <c r="A338" s="21" t="n">
        <v>307</v>
      </c>
      <c r="B338" s="25" t="s">
        <v>271</v>
      </c>
      <c r="C338" s="25" t="n">
        <v>5</v>
      </c>
      <c r="D338" s="26" t="s">
        <v>44</v>
      </c>
      <c r="E338" s="27" t="s">
        <v>45</v>
      </c>
      <c r="F338" s="28" t="s">
        <v>66</v>
      </c>
      <c r="G338" s="23"/>
      <c r="H338" s="23"/>
      <c r="I338" s="29" t="n">
        <v>0</v>
      </c>
      <c r="J338" s="30" t="n">
        <f aca="false">I338*C338</f>
        <v>0</v>
      </c>
    </row>
    <row r="339" customFormat="false" ht="72.75" hidden="false" customHeight="true" outlineLevel="0" collapsed="false">
      <c r="A339" s="21" t="n">
        <v>308</v>
      </c>
      <c r="B339" s="25" t="s">
        <v>271</v>
      </c>
      <c r="C339" s="25" t="n">
        <v>5</v>
      </c>
      <c r="D339" s="26" t="s">
        <v>44</v>
      </c>
      <c r="E339" s="27" t="s">
        <v>84</v>
      </c>
      <c r="F339" s="28" t="s">
        <v>66</v>
      </c>
      <c r="G339" s="23"/>
      <c r="H339" s="23"/>
      <c r="I339" s="29" t="n">
        <v>0</v>
      </c>
      <c r="J339" s="30" t="n">
        <f aca="false">I339*C339</f>
        <v>0</v>
      </c>
    </row>
    <row r="340" customFormat="false" ht="72.75" hidden="false" customHeight="true" outlineLevel="0" collapsed="false">
      <c r="A340" s="21" t="n">
        <v>309</v>
      </c>
      <c r="B340" s="25" t="s">
        <v>82</v>
      </c>
      <c r="C340" s="25" t="n">
        <v>5</v>
      </c>
      <c r="D340" s="26" t="s">
        <v>44</v>
      </c>
      <c r="E340" s="27" t="s">
        <v>45</v>
      </c>
      <c r="F340" s="28" t="s">
        <v>66</v>
      </c>
      <c r="G340" s="23"/>
      <c r="H340" s="23"/>
      <c r="I340" s="29" t="n">
        <v>0</v>
      </c>
      <c r="J340" s="30" t="n">
        <f aca="false">I340*C340</f>
        <v>0</v>
      </c>
    </row>
    <row r="341" customFormat="false" ht="72.75" hidden="false" customHeight="true" outlineLevel="0" collapsed="false">
      <c r="A341" s="21" t="n">
        <v>310</v>
      </c>
      <c r="B341" s="25" t="s">
        <v>82</v>
      </c>
      <c r="C341" s="25" t="n">
        <v>5</v>
      </c>
      <c r="D341" s="26" t="s">
        <v>44</v>
      </c>
      <c r="E341" s="27" t="s">
        <v>84</v>
      </c>
      <c r="F341" s="28" t="s">
        <v>66</v>
      </c>
      <c r="G341" s="23"/>
      <c r="H341" s="23"/>
      <c r="I341" s="29" t="n">
        <v>0</v>
      </c>
      <c r="J341" s="30" t="n">
        <f aca="false">I341*C341</f>
        <v>0</v>
      </c>
    </row>
    <row r="342" customFormat="false" ht="72.75" hidden="false" customHeight="true" outlineLevel="0" collapsed="false">
      <c r="A342" s="21" t="n">
        <v>311</v>
      </c>
      <c r="B342" s="25" t="s">
        <v>272</v>
      </c>
      <c r="C342" s="25" t="n">
        <v>5</v>
      </c>
      <c r="D342" s="26" t="s">
        <v>44</v>
      </c>
      <c r="E342" s="27" t="s">
        <v>58</v>
      </c>
      <c r="F342" s="28" t="s">
        <v>66</v>
      </c>
      <c r="G342" s="23"/>
      <c r="H342" s="23"/>
      <c r="I342" s="29" t="n">
        <v>0</v>
      </c>
      <c r="J342" s="30" t="n">
        <f aca="false">I342*C342</f>
        <v>0</v>
      </c>
    </row>
    <row r="343" customFormat="false" ht="72.75" hidden="false" customHeight="true" outlineLevel="0" collapsed="false">
      <c r="A343" s="21" t="n">
        <v>312</v>
      </c>
      <c r="B343" s="25" t="s">
        <v>273</v>
      </c>
      <c r="C343" s="25" t="n">
        <v>20</v>
      </c>
      <c r="D343" s="26" t="s">
        <v>44</v>
      </c>
      <c r="E343" s="27" t="s">
        <v>84</v>
      </c>
      <c r="F343" s="28" t="s">
        <v>90</v>
      </c>
      <c r="G343" s="23"/>
      <c r="H343" s="23"/>
      <c r="I343" s="29" t="n">
        <v>0</v>
      </c>
      <c r="J343" s="30" t="n">
        <f aca="false">I343*C343</f>
        <v>0</v>
      </c>
    </row>
    <row r="344" customFormat="false" ht="72.75" hidden="false" customHeight="true" outlineLevel="0" collapsed="false">
      <c r="A344" s="21" t="n">
        <v>313</v>
      </c>
      <c r="B344" s="25" t="s">
        <v>184</v>
      </c>
      <c r="C344" s="25" t="n">
        <v>5</v>
      </c>
      <c r="D344" s="26" t="s">
        <v>44</v>
      </c>
      <c r="E344" s="27" t="s">
        <v>58</v>
      </c>
      <c r="F344" s="28" t="s">
        <v>66</v>
      </c>
      <c r="G344" s="23"/>
      <c r="H344" s="23"/>
      <c r="I344" s="29" t="n">
        <v>0</v>
      </c>
      <c r="J344" s="30" t="n">
        <f aca="false">I344*C344</f>
        <v>0</v>
      </c>
    </row>
    <row r="345" customFormat="false" ht="72.75" hidden="false" customHeight="true" outlineLevel="0" collapsed="false">
      <c r="A345" s="21" t="n">
        <v>314</v>
      </c>
      <c r="B345" s="25" t="s">
        <v>274</v>
      </c>
      <c r="C345" s="25" t="n">
        <v>5</v>
      </c>
      <c r="D345" s="26" t="s">
        <v>44</v>
      </c>
      <c r="E345" s="27" t="s">
        <v>58</v>
      </c>
      <c r="F345" s="28" t="s">
        <v>66</v>
      </c>
      <c r="G345" s="23"/>
      <c r="H345" s="23"/>
      <c r="I345" s="29" t="n">
        <v>0</v>
      </c>
      <c r="J345" s="30" t="n">
        <f aca="false">I345*C345</f>
        <v>0</v>
      </c>
    </row>
    <row r="346" customFormat="false" ht="72.75" hidden="false" customHeight="true" outlineLevel="0" collapsed="false">
      <c r="A346" s="21" t="n">
        <v>315</v>
      </c>
      <c r="B346" s="25" t="s">
        <v>275</v>
      </c>
      <c r="C346" s="25" t="n">
        <v>10</v>
      </c>
      <c r="D346" s="26" t="s">
        <v>44</v>
      </c>
      <c r="E346" s="27" t="s">
        <v>45</v>
      </c>
      <c r="F346" s="28" t="s">
        <v>90</v>
      </c>
      <c r="G346" s="23"/>
      <c r="H346" s="23"/>
      <c r="I346" s="29" t="n">
        <v>0</v>
      </c>
      <c r="J346" s="30" t="n">
        <f aca="false">I346*C346</f>
        <v>0</v>
      </c>
    </row>
    <row r="347" customFormat="false" ht="72.75" hidden="false" customHeight="true" outlineLevel="0" collapsed="false">
      <c r="A347" s="21" t="n">
        <v>316</v>
      </c>
      <c r="B347" s="25" t="s">
        <v>276</v>
      </c>
      <c r="C347" s="25" t="n">
        <v>4</v>
      </c>
      <c r="D347" s="26" t="s">
        <v>44</v>
      </c>
      <c r="E347" s="27" t="s">
        <v>45</v>
      </c>
      <c r="F347" s="28" t="s">
        <v>90</v>
      </c>
      <c r="G347" s="23"/>
      <c r="H347" s="23"/>
      <c r="I347" s="29" t="n">
        <v>0</v>
      </c>
      <c r="J347" s="30" t="n">
        <f aca="false">I347*C347</f>
        <v>0</v>
      </c>
    </row>
    <row r="348" customFormat="false" ht="72.75" hidden="false" customHeight="true" outlineLevel="0" collapsed="false">
      <c r="A348" s="21" t="n">
        <v>317</v>
      </c>
      <c r="B348" s="25" t="s">
        <v>277</v>
      </c>
      <c r="C348" s="25" t="n">
        <v>16</v>
      </c>
      <c r="D348" s="26" t="s">
        <v>44</v>
      </c>
      <c r="E348" s="27" t="s">
        <v>45</v>
      </c>
      <c r="F348" s="28" t="s">
        <v>90</v>
      </c>
      <c r="G348" s="23"/>
      <c r="H348" s="23"/>
      <c r="I348" s="29" t="n">
        <v>0</v>
      </c>
      <c r="J348" s="30" t="n">
        <f aca="false">I348*C348</f>
        <v>0</v>
      </c>
    </row>
    <row r="349" customFormat="false" ht="72.75" hidden="false" customHeight="true" outlineLevel="0" collapsed="false">
      <c r="A349" s="21" t="n">
        <v>318</v>
      </c>
      <c r="B349" s="25" t="s">
        <v>278</v>
      </c>
      <c r="C349" s="25" t="n">
        <v>10</v>
      </c>
      <c r="D349" s="26" t="s">
        <v>44</v>
      </c>
      <c r="E349" s="27" t="s">
        <v>45</v>
      </c>
      <c r="F349" s="28" t="s">
        <v>90</v>
      </c>
      <c r="G349" s="23"/>
      <c r="H349" s="23"/>
      <c r="I349" s="29" t="n">
        <v>0</v>
      </c>
      <c r="J349" s="30" t="n">
        <f aca="false">I349*C349</f>
        <v>0</v>
      </c>
    </row>
    <row r="350" customFormat="false" ht="72.75" hidden="false" customHeight="true" outlineLevel="0" collapsed="false">
      <c r="A350" s="21" t="n">
        <v>319</v>
      </c>
      <c r="B350" s="25" t="s">
        <v>279</v>
      </c>
      <c r="C350" s="25" t="n">
        <v>2</v>
      </c>
      <c r="D350" s="26" t="s">
        <v>44</v>
      </c>
      <c r="E350" s="27" t="s">
        <v>45</v>
      </c>
      <c r="F350" s="28" t="s">
        <v>90</v>
      </c>
      <c r="G350" s="23"/>
      <c r="H350" s="23"/>
      <c r="I350" s="29" t="n">
        <v>0</v>
      </c>
      <c r="J350" s="30" t="n">
        <f aca="false">I350*C350</f>
        <v>0</v>
      </c>
    </row>
    <row r="351" customFormat="false" ht="72.75" hidden="false" customHeight="true" outlineLevel="0" collapsed="false">
      <c r="A351" s="21" t="n">
        <v>320</v>
      </c>
      <c r="B351" s="25" t="s">
        <v>280</v>
      </c>
      <c r="C351" s="25" t="n">
        <v>3</v>
      </c>
      <c r="D351" s="26" t="s">
        <v>44</v>
      </c>
      <c r="E351" s="27" t="s">
        <v>45</v>
      </c>
      <c r="F351" s="28" t="s">
        <v>90</v>
      </c>
      <c r="G351" s="23"/>
      <c r="H351" s="23"/>
      <c r="I351" s="29" t="n">
        <v>0</v>
      </c>
      <c r="J351" s="30" t="n">
        <f aca="false">I351*C351</f>
        <v>0</v>
      </c>
    </row>
    <row r="352" customFormat="false" ht="72.75" hidden="false" customHeight="true" outlineLevel="0" collapsed="false">
      <c r="A352" s="21" t="n">
        <v>321</v>
      </c>
      <c r="B352" s="25" t="s">
        <v>281</v>
      </c>
      <c r="C352" s="25" t="n">
        <v>5</v>
      </c>
      <c r="D352" s="26" t="s">
        <v>44</v>
      </c>
      <c r="E352" s="27" t="s">
        <v>58</v>
      </c>
      <c r="F352" s="28" t="s">
        <v>66</v>
      </c>
      <c r="G352" s="23"/>
      <c r="H352" s="23"/>
      <c r="I352" s="29" t="n">
        <v>0</v>
      </c>
      <c r="J352" s="30" t="n">
        <f aca="false">I352*C352</f>
        <v>0</v>
      </c>
    </row>
    <row r="353" customFormat="false" ht="72.75" hidden="false" customHeight="true" outlineLevel="0" collapsed="false">
      <c r="A353" s="21" t="n">
        <v>322</v>
      </c>
      <c r="B353" s="25" t="s">
        <v>282</v>
      </c>
      <c r="C353" s="25" t="n">
        <v>5</v>
      </c>
      <c r="D353" s="26" t="s">
        <v>44</v>
      </c>
      <c r="E353" s="27" t="s">
        <v>58</v>
      </c>
      <c r="F353" s="28" t="s">
        <v>66</v>
      </c>
      <c r="G353" s="23"/>
      <c r="H353" s="23"/>
      <c r="I353" s="29" t="n">
        <v>0</v>
      </c>
      <c r="J353" s="30" t="n">
        <f aca="false">I353*C353</f>
        <v>0</v>
      </c>
    </row>
    <row r="354" customFormat="false" ht="72.75" hidden="false" customHeight="true" outlineLevel="0" collapsed="false">
      <c r="A354" s="21" t="n">
        <v>323</v>
      </c>
      <c r="B354" s="25" t="s">
        <v>283</v>
      </c>
      <c r="C354" s="25" t="n">
        <v>5</v>
      </c>
      <c r="D354" s="26" t="s">
        <v>44</v>
      </c>
      <c r="E354" s="27" t="s">
        <v>58</v>
      </c>
      <c r="F354" s="28" t="s">
        <v>66</v>
      </c>
      <c r="G354" s="23"/>
      <c r="H354" s="23"/>
      <c r="I354" s="29" t="n">
        <v>0</v>
      </c>
      <c r="J354" s="30" t="n">
        <f aca="false">I354*C354</f>
        <v>0</v>
      </c>
    </row>
    <row r="355" customFormat="false" ht="72.75" hidden="false" customHeight="true" outlineLevel="0" collapsed="false">
      <c r="A355" s="21" t="n">
        <v>324</v>
      </c>
      <c r="B355" s="25" t="s">
        <v>284</v>
      </c>
      <c r="C355" s="25" t="n">
        <v>5</v>
      </c>
      <c r="D355" s="26" t="s">
        <v>44</v>
      </c>
      <c r="E355" s="27" t="s">
        <v>58</v>
      </c>
      <c r="F355" s="28" t="s">
        <v>66</v>
      </c>
      <c r="G355" s="23"/>
      <c r="H355" s="23"/>
      <c r="I355" s="29" t="n">
        <v>0</v>
      </c>
      <c r="J355" s="30" t="n">
        <f aca="false">I355*C355</f>
        <v>0</v>
      </c>
    </row>
    <row r="356" customFormat="false" ht="72.75" hidden="false" customHeight="true" outlineLevel="0" collapsed="false">
      <c r="A356" s="21" t="n">
        <v>325</v>
      </c>
      <c r="B356" s="25" t="s">
        <v>269</v>
      </c>
      <c r="C356" s="25" t="n">
        <v>10</v>
      </c>
      <c r="D356" s="26" t="s">
        <v>44</v>
      </c>
      <c r="E356" s="27" t="s">
        <v>45</v>
      </c>
      <c r="F356" s="28" t="s">
        <v>68</v>
      </c>
      <c r="G356" s="23"/>
      <c r="H356" s="23"/>
      <c r="I356" s="29" t="n">
        <v>0</v>
      </c>
      <c r="J356" s="30" t="n">
        <f aca="false">I356*C356</f>
        <v>0</v>
      </c>
    </row>
    <row r="357" customFormat="false" ht="72.75" hidden="false" customHeight="true" outlineLevel="0" collapsed="false">
      <c r="A357" s="21" t="n">
        <v>326</v>
      </c>
      <c r="B357" s="25" t="s">
        <v>43</v>
      </c>
      <c r="C357" s="25" t="n">
        <v>2</v>
      </c>
      <c r="D357" s="26" t="s">
        <v>44</v>
      </c>
      <c r="E357" s="27" t="s">
        <v>45</v>
      </c>
      <c r="F357" s="28" t="s">
        <v>285</v>
      </c>
      <c r="G357" s="23"/>
      <c r="H357" s="23"/>
      <c r="I357" s="29" t="n">
        <v>0</v>
      </c>
      <c r="J357" s="30" t="n">
        <f aca="false">I357*C357</f>
        <v>0</v>
      </c>
    </row>
    <row r="358" customFormat="false" ht="72.75" hidden="false" customHeight="true" outlineLevel="0" collapsed="false">
      <c r="A358" s="21" t="n">
        <v>327</v>
      </c>
      <c r="B358" s="25" t="s">
        <v>108</v>
      </c>
      <c r="C358" s="25" t="n">
        <v>6</v>
      </c>
      <c r="D358" s="26" t="s">
        <v>44</v>
      </c>
      <c r="E358" s="27" t="s">
        <v>45</v>
      </c>
      <c r="F358" s="28" t="s">
        <v>285</v>
      </c>
      <c r="G358" s="23"/>
      <c r="H358" s="23"/>
      <c r="I358" s="29" t="n">
        <v>0</v>
      </c>
      <c r="J358" s="30" t="n">
        <f aca="false">I358*C358</f>
        <v>0</v>
      </c>
    </row>
    <row r="359" customFormat="false" ht="72.75" hidden="false" customHeight="true" outlineLevel="0" collapsed="false">
      <c r="A359" s="21" t="n">
        <v>328</v>
      </c>
      <c r="B359" s="25" t="s">
        <v>109</v>
      </c>
      <c r="C359" s="25" t="n">
        <v>5</v>
      </c>
      <c r="D359" s="26" t="s">
        <v>44</v>
      </c>
      <c r="E359" s="27" t="s">
        <v>45</v>
      </c>
      <c r="F359" s="28" t="s">
        <v>285</v>
      </c>
      <c r="G359" s="23"/>
      <c r="H359" s="23"/>
      <c r="I359" s="29" t="n">
        <v>0</v>
      </c>
      <c r="J359" s="30" t="n">
        <f aca="false">I359*C359</f>
        <v>0</v>
      </c>
    </row>
    <row r="360" customFormat="false" ht="72.75" hidden="false" customHeight="true" outlineLevel="0" collapsed="false">
      <c r="A360" s="21" t="n">
        <v>329</v>
      </c>
      <c r="B360" s="25" t="s">
        <v>286</v>
      </c>
      <c r="C360" s="25" t="n">
        <v>3</v>
      </c>
      <c r="D360" s="26" t="s">
        <v>44</v>
      </c>
      <c r="E360" s="27" t="s">
        <v>45</v>
      </c>
      <c r="F360" s="28" t="s">
        <v>285</v>
      </c>
      <c r="G360" s="23"/>
      <c r="H360" s="23"/>
      <c r="I360" s="29" t="n">
        <v>0</v>
      </c>
      <c r="J360" s="30" t="n">
        <f aca="false">I360*C360</f>
        <v>0</v>
      </c>
    </row>
    <row r="361" customFormat="false" ht="72.75" hidden="false" customHeight="true" outlineLevel="0" collapsed="false">
      <c r="A361" s="21" t="n">
        <v>330</v>
      </c>
      <c r="B361" s="25" t="s">
        <v>168</v>
      </c>
      <c r="C361" s="25" t="n">
        <v>3</v>
      </c>
      <c r="D361" s="26" t="s">
        <v>44</v>
      </c>
      <c r="E361" s="27" t="s">
        <v>45</v>
      </c>
      <c r="F361" s="28" t="s">
        <v>285</v>
      </c>
      <c r="G361" s="23"/>
      <c r="H361" s="23"/>
      <c r="I361" s="29" t="n">
        <v>0</v>
      </c>
      <c r="J361" s="30" t="n">
        <f aca="false">I361*C361</f>
        <v>0</v>
      </c>
    </row>
    <row r="362" customFormat="false" ht="72.75" hidden="false" customHeight="true" outlineLevel="0" collapsed="false">
      <c r="A362" s="21" t="n">
        <v>331</v>
      </c>
      <c r="B362" s="25" t="s">
        <v>179</v>
      </c>
      <c r="C362" s="25" t="n">
        <v>4</v>
      </c>
      <c r="D362" s="26" t="s">
        <v>44</v>
      </c>
      <c r="E362" s="27" t="s">
        <v>45</v>
      </c>
      <c r="F362" s="28" t="s">
        <v>285</v>
      </c>
      <c r="G362" s="23"/>
      <c r="H362" s="23"/>
      <c r="I362" s="29" t="n">
        <v>0</v>
      </c>
      <c r="J362" s="30" t="n">
        <f aca="false">I362*C362</f>
        <v>0</v>
      </c>
    </row>
    <row r="363" customFormat="false" ht="72.75" hidden="false" customHeight="true" outlineLevel="0" collapsed="false">
      <c r="A363" s="21" t="n">
        <v>332</v>
      </c>
      <c r="B363" s="25" t="s">
        <v>287</v>
      </c>
      <c r="C363" s="25" t="n">
        <v>4</v>
      </c>
      <c r="D363" s="26" t="s">
        <v>44</v>
      </c>
      <c r="E363" s="27" t="s">
        <v>45</v>
      </c>
      <c r="F363" s="28" t="s">
        <v>285</v>
      </c>
      <c r="G363" s="23"/>
      <c r="H363" s="23"/>
      <c r="I363" s="29" t="n">
        <v>0</v>
      </c>
      <c r="J363" s="30" t="n">
        <f aca="false">I363*C363</f>
        <v>0</v>
      </c>
    </row>
    <row r="364" customFormat="false" ht="72.75" hidden="false" customHeight="true" outlineLevel="0" collapsed="false">
      <c r="A364" s="21" t="n">
        <v>333</v>
      </c>
      <c r="B364" s="25" t="s">
        <v>228</v>
      </c>
      <c r="C364" s="25" t="n">
        <v>15</v>
      </c>
      <c r="D364" s="26" t="s">
        <v>44</v>
      </c>
      <c r="E364" s="27" t="s">
        <v>45</v>
      </c>
      <c r="F364" s="28" t="s">
        <v>285</v>
      </c>
      <c r="G364" s="23"/>
      <c r="H364" s="23"/>
      <c r="I364" s="29" t="n">
        <v>0</v>
      </c>
      <c r="J364" s="30" t="n">
        <f aca="false">I364*C364</f>
        <v>0</v>
      </c>
    </row>
    <row r="365" customFormat="false" ht="72.75" hidden="false" customHeight="true" outlineLevel="0" collapsed="false">
      <c r="A365" s="21" t="n">
        <v>334</v>
      </c>
      <c r="B365" s="25" t="s">
        <v>288</v>
      </c>
      <c r="C365" s="25" t="n">
        <v>10</v>
      </c>
      <c r="D365" s="26" t="s">
        <v>44</v>
      </c>
      <c r="E365" s="27" t="s">
        <v>45</v>
      </c>
      <c r="F365" s="28" t="s">
        <v>285</v>
      </c>
      <c r="G365" s="23"/>
      <c r="H365" s="23"/>
      <c r="I365" s="29" t="n">
        <v>0</v>
      </c>
      <c r="J365" s="30" t="n">
        <f aca="false">I365*C365</f>
        <v>0</v>
      </c>
    </row>
    <row r="366" customFormat="false" ht="72.75" hidden="false" customHeight="true" outlineLevel="0" collapsed="false">
      <c r="A366" s="21" t="n">
        <v>335</v>
      </c>
      <c r="B366" s="25" t="s">
        <v>289</v>
      </c>
      <c r="C366" s="25" t="n">
        <v>7</v>
      </c>
      <c r="D366" s="26" t="s">
        <v>44</v>
      </c>
      <c r="E366" s="27" t="s">
        <v>45</v>
      </c>
      <c r="F366" s="28" t="s">
        <v>285</v>
      </c>
      <c r="G366" s="23"/>
      <c r="H366" s="23"/>
      <c r="I366" s="29" t="n">
        <v>0</v>
      </c>
      <c r="J366" s="30" t="n">
        <f aca="false">I366*C366</f>
        <v>0</v>
      </c>
    </row>
    <row r="367" customFormat="false" ht="72.75" hidden="false" customHeight="true" outlineLevel="0" collapsed="false">
      <c r="A367" s="21" t="n">
        <v>336</v>
      </c>
      <c r="B367" s="25" t="s">
        <v>157</v>
      </c>
      <c r="C367" s="25" t="n">
        <v>15</v>
      </c>
      <c r="D367" s="26" t="s">
        <v>44</v>
      </c>
      <c r="E367" s="27" t="s">
        <v>45</v>
      </c>
      <c r="F367" s="28" t="s">
        <v>285</v>
      </c>
      <c r="G367" s="23"/>
      <c r="H367" s="23"/>
      <c r="I367" s="29" t="n">
        <v>0</v>
      </c>
      <c r="J367" s="30" t="n">
        <f aca="false">I367*C367</f>
        <v>0</v>
      </c>
    </row>
    <row r="368" customFormat="false" ht="72.75" hidden="false" customHeight="true" outlineLevel="0" collapsed="false">
      <c r="A368" s="21" t="n">
        <v>337</v>
      </c>
      <c r="B368" s="25" t="s">
        <v>249</v>
      </c>
      <c r="C368" s="25" t="n">
        <v>6</v>
      </c>
      <c r="D368" s="26" t="s">
        <v>44</v>
      </c>
      <c r="E368" s="27" t="s">
        <v>45</v>
      </c>
      <c r="F368" s="28" t="s">
        <v>285</v>
      </c>
      <c r="G368" s="23"/>
      <c r="H368" s="23"/>
      <c r="I368" s="29" t="n">
        <v>0</v>
      </c>
      <c r="J368" s="30" t="n">
        <f aca="false">I368*C368</f>
        <v>0</v>
      </c>
    </row>
    <row r="369" customFormat="false" ht="72.75" hidden="false" customHeight="true" outlineLevel="0" collapsed="false">
      <c r="A369" s="21" t="n">
        <v>338</v>
      </c>
      <c r="B369" s="25" t="s">
        <v>250</v>
      </c>
      <c r="C369" s="25" t="n">
        <v>15</v>
      </c>
      <c r="D369" s="26" t="s">
        <v>44</v>
      </c>
      <c r="E369" s="27" t="s">
        <v>45</v>
      </c>
      <c r="F369" s="28" t="s">
        <v>285</v>
      </c>
      <c r="G369" s="23"/>
      <c r="H369" s="23"/>
      <c r="I369" s="29" t="n">
        <v>0</v>
      </c>
      <c r="J369" s="30" t="n">
        <f aca="false">I369*C369</f>
        <v>0</v>
      </c>
    </row>
    <row r="370" customFormat="false" ht="72.75" hidden="false" customHeight="true" outlineLevel="0" collapsed="false">
      <c r="A370" s="21" t="n">
        <v>339</v>
      </c>
      <c r="B370" s="25" t="s">
        <v>251</v>
      </c>
      <c r="C370" s="25" t="n">
        <v>10</v>
      </c>
      <c r="D370" s="26" t="s">
        <v>44</v>
      </c>
      <c r="E370" s="27" t="s">
        <v>45</v>
      </c>
      <c r="F370" s="28" t="s">
        <v>285</v>
      </c>
      <c r="G370" s="23"/>
      <c r="H370" s="23"/>
      <c r="I370" s="29" t="n">
        <v>0</v>
      </c>
      <c r="J370" s="30" t="n">
        <f aca="false">I370*C370</f>
        <v>0</v>
      </c>
    </row>
    <row r="371" customFormat="false" ht="72.75" hidden="false" customHeight="true" outlineLevel="0" collapsed="false">
      <c r="A371" s="21" t="n">
        <v>340</v>
      </c>
      <c r="B371" s="25" t="s">
        <v>290</v>
      </c>
      <c r="C371" s="25" t="n">
        <v>7</v>
      </c>
      <c r="D371" s="26" t="s">
        <v>44</v>
      </c>
      <c r="E371" s="27" t="s">
        <v>45</v>
      </c>
      <c r="F371" s="28" t="s">
        <v>285</v>
      </c>
      <c r="G371" s="23"/>
      <c r="H371" s="23"/>
      <c r="I371" s="29" t="n">
        <v>0</v>
      </c>
      <c r="J371" s="30" t="n">
        <f aca="false">I371*C371</f>
        <v>0</v>
      </c>
    </row>
    <row r="372" customFormat="false" ht="72.75" hidden="false" customHeight="true" outlineLevel="0" collapsed="false">
      <c r="A372" s="21" t="n">
        <v>341</v>
      </c>
      <c r="B372" s="25" t="s">
        <v>291</v>
      </c>
      <c r="C372" s="25" t="n">
        <v>12</v>
      </c>
      <c r="D372" s="26" t="s">
        <v>44</v>
      </c>
      <c r="E372" s="27" t="s">
        <v>45</v>
      </c>
      <c r="F372" s="28" t="s">
        <v>285</v>
      </c>
      <c r="G372" s="23"/>
      <c r="H372" s="23"/>
      <c r="I372" s="29" t="n">
        <v>0</v>
      </c>
      <c r="J372" s="30" t="n">
        <f aca="false">I372*C372</f>
        <v>0</v>
      </c>
    </row>
    <row r="373" customFormat="false" ht="72.75" hidden="false" customHeight="true" outlineLevel="0" collapsed="false">
      <c r="A373" s="21" t="n">
        <v>342</v>
      </c>
      <c r="B373" s="25" t="s">
        <v>292</v>
      </c>
      <c r="C373" s="25" t="n">
        <v>16</v>
      </c>
      <c r="D373" s="26" t="s">
        <v>44</v>
      </c>
      <c r="E373" s="27" t="s">
        <v>45</v>
      </c>
      <c r="F373" s="28" t="s">
        <v>285</v>
      </c>
      <c r="G373" s="23"/>
      <c r="H373" s="23"/>
      <c r="I373" s="29" t="n">
        <v>0</v>
      </c>
      <c r="J373" s="30" t="n">
        <f aca="false">I373*C373</f>
        <v>0</v>
      </c>
    </row>
    <row r="374" customFormat="false" ht="72.75" hidden="false" customHeight="true" outlineLevel="0" collapsed="false">
      <c r="A374" s="21" t="n">
        <v>343</v>
      </c>
      <c r="B374" s="25" t="s">
        <v>293</v>
      </c>
      <c r="C374" s="25" t="n">
        <v>3</v>
      </c>
      <c r="D374" s="26" t="s">
        <v>44</v>
      </c>
      <c r="E374" s="27" t="s">
        <v>45</v>
      </c>
      <c r="F374" s="28" t="s">
        <v>285</v>
      </c>
      <c r="G374" s="23"/>
      <c r="H374" s="23"/>
      <c r="I374" s="29" t="n">
        <v>0</v>
      </c>
      <c r="J374" s="30" t="n">
        <f aca="false">I374*C374</f>
        <v>0</v>
      </c>
    </row>
    <row r="375" customFormat="false" ht="72.75" hidden="false" customHeight="true" outlineLevel="0" collapsed="false">
      <c r="A375" s="21" t="n">
        <v>344</v>
      </c>
      <c r="B375" s="25" t="s">
        <v>294</v>
      </c>
      <c r="C375" s="25" t="n">
        <v>6</v>
      </c>
      <c r="D375" s="26" t="s">
        <v>44</v>
      </c>
      <c r="E375" s="27" t="s">
        <v>45</v>
      </c>
      <c r="F375" s="28" t="s">
        <v>285</v>
      </c>
      <c r="G375" s="23"/>
      <c r="H375" s="23"/>
      <c r="I375" s="29" t="n">
        <v>0</v>
      </c>
      <c r="J375" s="30" t="n">
        <f aca="false">I375*C375</f>
        <v>0</v>
      </c>
    </row>
    <row r="376" customFormat="false" ht="72.75" hidden="false" customHeight="true" outlineLevel="0" collapsed="false">
      <c r="A376" s="21" t="n">
        <v>345</v>
      </c>
      <c r="B376" s="25" t="s">
        <v>295</v>
      </c>
      <c r="C376" s="25" t="n">
        <v>2</v>
      </c>
      <c r="D376" s="26" t="s">
        <v>44</v>
      </c>
      <c r="E376" s="27" t="s">
        <v>45</v>
      </c>
      <c r="F376" s="28" t="s">
        <v>285</v>
      </c>
      <c r="G376" s="23"/>
      <c r="H376" s="23"/>
      <c r="I376" s="29" t="n">
        <v>0</v>
      </c>
      <c r="J376" s="30" t="n">
        <f aca="false">I376*C376</f>
        <v>0</v>
      </c>
    </row>
    <row r="377" customFormat="false" ht="72.75" hidden="false" customHeight="true" outlineLevel="0" collapsed="false">
      <c r="A377" s="21" t="n">
        <v>346</v>
      </c>
      <c r="B377" s="25" t="s">
        <v>259</v>
      </c>
      <c r="C377" s="25" t="n">
        <v>12</v>
      </c>
      <c r="D377" s="26" t="s">
        <v>44</v>
      </c>
      <c r="E377" s="27" t="s">
        <v>45</v>
      </c>
      <c r="F377" s="28" t="s">
        <v>285</v>
      </c>
      <c r="G377" s="23"/>
      <c r="H377" s="23"/>
      <c r="I377" s="29" t="n">
        <v>0</v>
      </c>
      <c r="J377" s="30" t="n">
        <f aca="false">I377*C377</f>
        <v>0</v>
      </c>
    </row>
    <row r="378" customFormat="false" ht="72.75" hidden="false" customHeight="true" outlineLevel="0" collapsed="false">
      <c r="A378" s="21" t="n">
        <v>347</v>
      </c>
      <c r="B378" s="25" t="s">
        <v>187</v>
      </c>
      <c r="C378" s="25" t="n">
        <v>6</v>
      </c>
      <c r="D378" s="26" t="s">
        <v>44</v>
      </c>
      <c r="E378" s="27" t="s">
        <v>45</v>
      </c>
      <c r="F378" s="28" t="s">
        <v>285</v>
      </c>
      <c r="G378" s="23"/>
      <c r="H378" s="23"/>
      <c r="I378" s="29" t="n">
        <v>0</v>
      </c>
      <c r="J378" s="30" t="n">
        <f aca="false">I378*C378</f>
        <v>0</v>
      </c>
    </row>
    <row r="379" customFormat="false" ht="72.75" hidden="false" customHeight="true" outlineLevel="0" collapsed="false">
      <c r="A379" s="21" t="n">
        <v>348</v>
      </c>
      <c r="B379" s="25" t="s">
        <v>225</v>
      </c>
      <c r="C379" s="25" t="n">
        <v>8</v>
      </c>
      <c r="D379" s="26" t="s">
        <v>44</v>
      </c>
      <c r="E379" s="27" t="s">
        <v>45</v>
      </c>
      <c r="F379" s="28" t="s">
        <v>66</v>
      </c>
      <c r="G379" s="23"/>
      <c r="H379" s="23"/>
      <c r="I379" s="29" t="n">
        <v>0</v>
      </c>
      <c r="J379" s="30" t="n">
        <f aca="false">I379*C379</f>
        <v>0</v>
      </c>
    </row>
    <row r="380" customFormat="false" ht="72.75" hidden="false" customHeight="true" outlineLevel="0" collapsed="false">
      <c r="A380" s="21" t="n">
        <v>349</v>
      </c>
      <c r="B380" s="25" t="s">
        <v>296</v>
      </c>
      <c r="C380" s="25" t="n">
        <v>5</v>
      </c>
      <c r="D380" s="26" t="s">
        <v>44</v>
      </c>
      <c r="E380" s="27" t="s">
        <v>58</v>
      </c>
      <c r="F380" s="28" t="s">
        <v>66</v>
      </c>
      <c r="G380" s="23"/>
      <c r="H380" s="23"/>
      <c r="I380" s="29" t="n">
        <v>0</v>
      </c>
      <c r="J380" s="30" t="n">
        <f aca="false">I380*C380</f>
        <v>0</v>
      </c>
    </row>
    <row r="381" customFormat="false" ht="72.75" hidden="false" customHeight="true" outlineLevel="0" collapsed="false">
      <c r="A381" s="21" t="n">
        <v>350</v>
      </c>
      <c r="B381" s="25" t="s">
        <v>48</v>
      </c>
      <c r="C381" s="25" t="n">
        <v>5</v>
      </c>
      <c r="D381" s="26" t="s">
        <v>44</v>
      </c>
      <c r="E381" s="27" t="s">
        <v>58</v>
      </c>
      <c r="F381" s="28" t="s">
        <v>66</v>
      </c>
      <c r="G381" s="23"/>
      <c r="H381" s="23"/>
      <c r="I381" s="29" t="n">
        <v>0</v>
      </c>
      <c r="J381" s="30" t="n">
        <f aca="false">I381*C381</f>
        <v>0</v>
      </c>
    </row>
    <row r="382" customFormat="false" ht="72.75" hidden="false" customHeight="true" outlineLevel="0" collapsed="false">
      <c r="A382" s="21" t="n">
        <v>351</v>
      </c>
      <c r="B382" s="25" t="s">
        <v>61</v>
      </c>
      <c r="C382" s="25" t="n">
        <v>10</v>
      </c>
      <c r="D382" s="26" t="s">
        <v>44</v>
      </c>
      <c r="E382" s="27" t="s">
        <v>45</v>
      </c>
      <c r="F382" s="28" t="s">
        <v>88</v>
      </c>
      <c r="G382" s="23"/>
      <c r="H382" s="23"/>
      <c r="I382" s="29" t="n">
        <v>0</v>
      </c>
      <c r="J382" s="30" t="n">
        <f aca="false">I382*C382</f>
        <v>0</v>
      </c>
    </row>
    <row r="383" customFormat="false" ht="72.75" hidden="false" customHeight="true" outlineLevel="0" collapsed="false">
      <c r="A383" s="21" t="n">
        <v>352</v>
      </c>
      <c r="B383" s="25" t="s">
        <v>62</v>
      </c>
      <c r="C383" s="25" t="n">
        <v>10</v>
      </c>
      <c r="D383" s="26" t="s">
        <v>44</v>
      </c>
      <c r="E383" s="27" t="s">
        <v>45</v>
      </c>
      <c r="F383" s="28" t="s">
        <v>88</v>
      </c>
      <c r="G383" s="23"/>
      <c r="H383" s="23"/>
      <c r="I383" s="29" t="n">
        <v>0</v>
      </c>
      <c r="J383" s="30" t="n">
        <f aca="false">I383*C383</f>
        <v>0</v>
      </c>
    </row>
    <row r="384" customFormat="false" ht="72.75" hidden="false" customHeight="true" outlineLevel="0" collapsed="false">
      <c r="A384" s="21" t="n">
        <v>353</v>
      </c>
      <c r="B384" s="25" t="s">
        <v>297</v>
      </c>
      <c r="C384" s="25" t="n">
        <v>1</v>
      </c>
      <c r="D384" s="26" t="s">
        <v>44</v>
      </c>
      <c r="E384" s="27" t="s">
        <v>45</v>
      </c>
      <c r="F384" s="28" t="s">
        <v>298</v>
      </c>
      <c r="G384" s="23"/>
      <c r="H384" s="23"/>
      <c r="I384" s="29" t="n">
        <v>0</v>
      </c>
      <c r="J384" s="30" t="n">
        <f aca="false">I384*C384</f>
        <v>0</v>
      </c>
    </row>
    <row r="385" customFormat="false" ht="72.75" hidden="false" customHeight="true" outlineLevel="0" collapsed="false">
      <c r="A385" s="21" t="n">
        <v>354</v>
      </c>
      <c r="B385" s="25" t="s">
        <v>82</v>
      </c>
      <c r="C385" s="25" t="n">
        <v>1</v>
      </c>
      <c r="D385" s="26" t="s">
        <v>44</v>
      </c>
      <c r="E385" s="27" t="s">
        <v>58</v>
      </c>
      <c r="F385" s="28" t="s">
        <v>298</v>
      </c>
      <c r="G385" s="23"/>
      <c r="H385" s="23"/>
      <c r="I385" s="29" t="n">
        <v>0</v>
      </c>
      <c r="J385" s="30" t="n">
        <f aca="false">I385*C385</f>
        <v>0</v>
      </c>
    </row>
    <row r="386" customFormat="false" ht="72.75" hidden="false" customHeight="true" outlineLevel="0" collapsed="false">
      <c r="A386" s="21" t="n">
        <v>355</v>
      </c>
      <c r="B386" s="25" t="s">
        <v>52</v>
      </c>
      <c r="C386" s="25" t="n">
        <v>1</v>
      </c>
      <c r="D386" s="26" t="s">
        <v>44</v>
      </c>
      <c r="E386" s="27" t="s">
        <v>58</v>
      </c>
      <c r="F386" s="28" t="s">
        <v>298</v>
      </c>
      <c r="G386" s="23"/>
      <c r="H386" s="23"/>
      <c r="I386" s="29" t="n">
        <v>0</v>
      </c>
      <c r="J386" s="30" t="n">
        <f aca="false">I386*C386</f>
        <v>0</v>
      </c>
    </row>
    <row r="387" customFormat="false" ht="15" hidden="false" customHeight="false" outlineLevel="0" collapsed="false">
      <c r="A387" s="33"/>
      <c r="B387" s="34" t="s">
        <v>299</v>
      </c>
      <c r="C387" s="35"/>
      <c r="D387" s="22" t="s">
        <v>300</v>
      </c>
      <c r="E387" s="22"/>
      <c r="F387" s="22"/>
      <c r="G387" s="35"/>
      <c r="H387" s="35"/>
      <c r="I387" s="36"/>
      <c r="J387" s="37" t="n">
        <f aca="false">SUM(J31:J386)</f>
        <v>0</v>
      </c>
    </row>
    <row r="388" customFormat="false" ht="15" hidden="false" customHeight="false" outlineLevel="0" collapsed="false">
      <c r="A388" s="33"/>
      <c r="B388" s="34" t="s">
        <v>301</v>
      </c>
      <c r="C388" s="35"/>
      <c r="D388" s="35"/>
      <c r="E388" s="35"/>
      <c r="F388" s="35"/>
      <c r="G388" s="35"/>
      <c r="H388" s="35"/>
      <c r="I388" s="36"/>
      <c r="J388" s="37" t="n">
        <f aca="false">J387*0.18</f>
        <v>0</v>
      </c>
    </row>
    <row r="389" customFormat="false" ht="15.75" hidden="false" customHeight="false" outlineLevel="0" collapsed="false">
      <c r="A389" s="38"/>
      <c r="B389" s="39" t="s">
        <v>302</v>
      </c>
      <c r="C389" s="40"/>
      <c r="D389" s="40"/>
      <c r="E389" s="40"/>
      <c r="F389" s="40"/>
      <c r="G389" s="40"/>
      <c r="H389" s="40"/>
      <c r="I389" s="41"/>
      <c r="J389" s="42" t="n">
        <f aca="false">SUM(J387:J388)</f>
        <v>0</v>
      </c>
    </row>
    <row r="390" customFormat="false" ht="51" hidden="false" customHeight="true" outlineLevel="0" collapsed="false">
      <c r="B390" s="43" t="s">
        <v>303</v>
      </c>
      <c r="C390" s="43"/>
      <c r="D390" s="43"/>
      <c r="E390" s="43"/>
      <c r="F390" s="43"/>
      <c r="G390" s="43"/>
      <c r="H390" s="43"/>
      <c r="I390" s="43"/>
      <c r="J390" s="43"/>
    </row>
    <row r="391" customFormat="false" ht="16.5" hidden="false" customHeight="true" outlineLevel="0" collapsed="false">
      <c r="B391" s="44" t="s">
        <v>304</v>
      </c>
      <c r="C391" s="44"/>
      <c r="D391" s="44"/>
      <c r="E391" s="44"/>
      <c r="F391" s="44"/>
      <c r="G391" s="44"/>
      <c r="H391" s="44"/>
      <c r="I391" s="44"/>
      <c r="J391" s="44"/>
    </row>
    <row r="392" customFormat="false" ht="15" hidden="false" customHeight="false" outlineLevel="0" collapsed="false">
      <c r="B392" s="1" t="s">
        <v>305</v>
      </c>
      <c r="C392" s="1"/>
      <c r="D392" s="1"/>
      <c r="E392" s="1"/>
      <c r="F392" s="1"/>
      <c r="G392" s="1"/>
      <c r="H392" s="1"/>
      <c r="I392" s="1"/>
      <c r="J392" s="1"/>
    </row>
    <row r="393" customFormat="false" ht="15" hidden="false" customHeight="false" outlineLevel="0" collapsed="false">
      <c r="B393" s="1" t="s">
        <v>306</v>
      </c>
      <c r="C393" s="1"/>
      <c r="D393" s="1"/>
      <c r="E393" s="1"/>
      <c r="F393" s="1"/>
      <c r="G393" s="1"/>
      <c r="H393" s="1"/>
      <c r="I393" s="1"/>
      <c r="J393" s="1"/>
    </row>
    <row r="395" customFormat="false" ht="15" hidden="false" customHeight="false" outlineLevel="0" collapsed="false">
      <c r="B395" s="45" t="s">
        <v>307</v>
      </c>
      <c r="D395" s="45" t="s">
        <v>308</v>
      </c>
      <c r="E395" s="45"/>
      <c r="F395" s="45"/>
      <c r="J395" s="45" t="s">
        <v>309</v>
      </c>
    </row>
    <row r="397" customFormat="false" ht="15" hidden="false" customHeight="false" outlineLevel="0" collapsed="false">
      <c r="B397" s="46" t="s">
        <v>310</v>
      </c>
    </row>
  </sheetData>
  <mergeCells count="59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C19:G19"/>
    <mergeCell ref="H19:J19"/>
    <mergeCell ref="C20:G20"/>
    <mergeCell ref="H20:J20"/>
    <mergeCell ref="C21:G21"/>
    <mergeCell ref="H21:J21"/>
    <mergeCell ref="C22:G22"/>
    <mergeCell ref="H22:J22"/>
    <mergeCell ref="C23:G23"/>
    <mergeCell ref="H23:J23"/>
    <mergeCell ref="C24:G24"/>
    <mergeCell ref="H24:J24"/>
    <mergeCell ref="C25:G25"/>
    <mergeCell ref="H25:J25"/>
    <mergeCell ref="C26:G26"/>
    <mergeCell ref="H26:J26"/>
    <mergeCell ref="C27:G27"/>
    <mergeCell ref="H27:J27"/>
    <mergeCell ref="C28:G28"/>
    <mergeCell ref="H28:J28"/>
    <mergeCell ref="C29:G29"/>
    <mergeCell ref="H29:J29"/>
    <mergeCell ref="C30:G30"/>
    <mergeCell ref="H30:J30"/>
    <mergeCell ref="B390:J390"/>
    <mergeCell ref="B391:J391"/>
    <mergeCell ref="B392:J392"/>
    <mergeCell ref="B393:J393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0:37:57Z</dcterms:created>
  <dc:creator>Сероглазов Михаил Вячеславович</dc:creator>
  <dc:description/>
  <dc:language>en-US</dc:language>
  <cp:lastModifiedBy>Сероглазов Михаил Вячеславович</cp:lastModifiedBy>
  <dcterms:modified xsi:type="dcterms:W3CDTF">2012-05-24T12:55:08Z</dcterms:modified>
  <cp:revision>0</cp:revision>
  <dc:subject/>
  <dc:title/>
</cp:coreProperties>
</file>